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tal Miles</t>
  </si>
  <si>
    <t xml:space="preserve">Total Gallons</t>
  </si>
  <si>
    <t xml:space="preserve">Total Fuel Cost</t>
  </si>
  <si>
    <t xml:space="preserve">Average MPG</t>
  </si>
  <si>
    <t xml:space="preserve">Date</t>
  </si>
  <si>
    <t xml:space="preserve">Odometer</t>
  </si>
  <si>
    <t xml:space="preserve">Trip Meter</t>
  </si>
  <si>
    <t xml:space="preserve"># of Gallons</t>
  </si>
  <si>
    <t xml:space="preserve">$/Gallon</t>
  </si>
  <si>
    <t xml:space="preserve">$ for Fillup</t>
  </si>
  <si>
    <t xml:space="preserve">MPG</t>
  </si>
  <si>
    <t xml:space="preserve">Fuel Type</t>
  </si>
  <si>
    <t xml:space="preserve">Fuel Brand</t>
  </si>
  <si>
    <t xml:space="preserve">Addi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0"/>
    <numFmt numFmtId="168" formatCode="\$#,##0.000"/>
    <numFmt numFmtId="169" formatCode="\$#,##0.00"/>
    <numFmt numFmtId="170" formatCode="0.0000"/>
    <numFmt numFmtId="171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3" width="11.7"/>
    <col collapsed="false" customWidth="true" hidden="false" outlineLevel="0" max="5" min="5" style="4" width="8.56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5" width="9.99"/>
    <col collapsed="false" customWidth="true" hidden="false" outlineLevel="0" max="9" min="9" style="5" width="10.99"/>
    <col collapsed="false" customWidth="true" hidden="false" outlineLevel="0" max="10" min="10" style="5" width="8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7" t="s">
        <v>0</v>
      </c>
      <c r="C1" s="7" t="s">
        <v>1</v>
      </c>
      <c r="E1" s="7" t="s">
        <v>2</v>
      </c>
      <c r="G1" s="7" t="s">
        <v>3</v>
      </c>
      <c r="H1" s="7"/>
    </row>
    <row r="2" customFormat="false" ht="12.75" hidden="false" customHeight="false" outlineLevel="0" collapsed="false">
      <c r="A2" s="2" t="n">
        <f aca="false">SUM(C5:C2003)</f>
        <v>279</v>
      </c>
      <c r="C2" s="3" t="n">
        <f aca="false">SUM(D5:D2003)</f>
        <v>15.022</v>
      </c>
      <c r="E2" s="4" t="n">
        <f aca="false">SUM(F5:F2003)</f>
        <v>46.25</v>
      </c>
      <c r="G2" s="6" t="n">
        <f aca="false">A2/C2</f>
        <v>18.5727599520703</v>
      </c>
      <c r="H2" s="8"/>
    </row>
    <row r="4" customFormat="false" ht="12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3" t="s">
        <v>11</v>
      </c>
      <c r="I4" s="13" t="s">
        <v>12</v>
      </c>
      <c r="J4" s="13" t="s">
        <v>13</v>
      </c>
    </row>
    <row r="5" customFormat="false" ht="12.75" hidden="false" customHeight="false" outlineLevel="0" collapsed="false">
      <c r="A5" s="1" t="n">
        <v>38928</v>
      </c>
      <c r="B5" s="2" t="n">
        <v>136</v>
      </c>
      <c r="C5" s="2" t="n">
        <v>136</v>
      </c>
      <c r="D5" s="3" t="n">
        <v>7.714</v>
      </c>
      <c r="E5" s="4" t="n">
        <f aca="false">IF(D5&lt;&gt;"",F5/D5,"")</f>
        <v>3.07881773399015</v>
      </c>
      <c r="F5" s="5" t="n">
        <v>23.75</v>
      </c>
      <c r="G5" s="6" t="n">
        <f aca="false">IF(D5&lt;&gt;"",C5/D5,"")</f>
        <v>17.6302826030594</v>
      </c>
      <c r="L5" s="7"/>
    </row>
    <row r="6" customFormat="false" ht="12.75" hidden="false" customHeight="false" outlineLevel="0" collapsed="false">
      <c r="A6" s="1" t="n">
        <v>38935</v>
      </c>
      <c r="B6" s="2" t="n">
        <v>279</v>
      </c>
      <c r="C6" s="2" t="n">
        <f aca="false">IF(B6&lt;&gt;"",B6-B5,"")</f>
        <v>143</v>
      </c>
      <c r="D6" s="3" t="n">
        <v>7.308</v>
      </c>
      <c r="E6" s="4" t="n">
        <f aca="false">IF(D6&lt;&gt;"",F6/D6,"")</f>
        <v>3.07881773399015</v>
      </c>
      <c r="F6" s="5" t="n">
        <v>22.5</v>
      </c>
      <c r="G6" s="6" t="n">
        <f aca="false">IF(D6&lt;&gt;"",C6/D6,"")</f>
        <v>19.5675971538041</v>
      </c>
      <c r="L6" s="2"/>
    </row>
    <row r="7" customFormat="false" ht="12.75" hidden="false" customHeight="false" outlineLevel="0" collapsed="false">
      <c r="C7" s="2" t="str">
        <f aca="false">IF(B7&lt;&gt;"",B7-B6,"")</f>
        <v/>
      </c>
      <c r="E7" s="4" t="str">
        <f aca="false">IF(D7&lt;&gt;"",F7/D7,"")</f>
        <v/>
      </c>
      <c r="G7" s="6" t="str">
        <f aca="false">IF(D7&lt;&gt;"",C7/D7,"")</f>
        <v/>
      </c>
    </row>
    <row r="8" customFormat="false" ht="12.75" hidden="false" customHeight="false" outlineLevel="0" collapsed="false">
      <c r="C8" s="2" t="str">
        <f aca="false">IF(B8&lt;&gt;"",B8-B7,"")</f>
        <v/>
      </c>
      <c r="E8" s="4" t="str">
        <f aca="false">IF(D8&lt;&gt;"",F8/D8,"")</f>
        <v/>
      </c>
      <c r="G8" s="6" t="str">
        <f aca="false">IF(D8&lt;&gt;"",C8/D8,"")</f>
        <v/>
      </c>
      <c r="L8" s="7"/>
    </row>
    <row r="9" customFormat="false" ht="12.75" hidden="false" customHeight="false" outlineLevel="0" collapsed="false">
      <c r="C9" s="2" t="str">
        <f aca="false">IF(B9&lt;&gt;"",B9-B8,"")</f>
        <v/>
      </c>
      <c r="E9" s="4" t="str">
        <f aca="false">IF(D9&lt;&gt;"",F9/D9,"")</f>
        <v/>
      </c>
      <c r="G9" s="6" t="str">
        <f aca="false">IF(D9&lt;&gt;"",C9/D9,"")</f>
        <v/>
      </c>
      <c r="L9" s="3"/>
    </row>
    <row r="10" customFormat="false" ht="12.75" hidden="false" customHeight="false" outlineLevel="0" collapsed="false">
      <c r="C10" s="2" t="str">
        <f aca="false">IF(B10&lt;&gt;"",B10-B9,"")</f>
        <v/>
      </c>
      <c r="E10" s="4" t="str">
        <f aca="false">IF(D10&lt;&gt;"",F10/D10,"")</f>
        <v/>
      </c>
      <c r="G10" s="6" t="str">
        <f aca="false">IF(D10&lt;&gt;"",C10/D10,"")</f>
        <v/>
      </c>
    </row>
    <row r="11" customFormat="false" ht="12.75" hidden="false" customHeight="false" outlineLevel="0" collapsed="false">
      <c r="C11" s="2" t="str">
        <f aca="false">IF(B11&lt;&gt;"",B11-B10,"")</f>
        <v/>
      </c>
      <c r="E11" s="4" t="str">
        <f aca="false">IF(D11&lt;&gt;"",F11/D11,"")</f>
        <v/>
      </c>
      <c r="G11" s="6" t="str">
        <f aca="false">IF(D11&lt;&gt;"",C11/D11,"")</f>
        <v/>
      </c>
      <c r="L11" s="7"/>
    </row>
    <row r="12" customFormat="false" ht="12.75" hidden="false" customHeight="false" outlineLevel="0" collapsed="false">
      <c r="C12" s="2" t="str">
        <f aca="false">IF(B12&lt;&gt;"",B12-B11,"")</f>
        <v/>
      </c>
      <c r="E12" s="4" t="str">
        <f aca="false">IF(D12&lt;&gt;"",F12/D12,"")</f>
        <v/>
      </c>
      <c r="G12" s="6" t="str">
        <f aca="false">IF(D12&lt;&gt;"",C12/D12,"")</f>
        <v/>
      </c>
      <c r="L12" s="5"/>
    </row>
    <row r="13" customFormat="false" ht="12.75" hidden="false" customHeight="false" outlineLevel="0" collapsed="false">
      <c r="C13" s="2" t="str">
        <f aca="false">IF(B13&lt;&gt;"",B13-B12,"")</f>
        <v/>
      </c>
      <c r="E13" s="4" t="str">
        <f aca="false">IF(D13&lt;&gt;"",F13/D13,"")</f>
        <v/>
      </c>
      <c r="G13" s="6" t="str">
        <f aca="false">IF(D13&lt;&gt;"",C13/D13,"")</f>
        <v/>
      </c>
    </row>
    <row r="14" customFormat="false" ht="12.75" hidden="false" customHeight="false" outlineLevel="0" collapsed="false">
      <c r="C14" s="2" t="str">
        <f aca="false">IF(B14&lt;&gt;"",B14-B13,"")</f>
        <v/>
      </c>
      <c r="E14" s="4" t="str">
        <f aca="false">IF(D14&lt;&gt;"",F14/D14,"")</f>
        <v/>
      </c>
      <c r="G14" s="6" t="str">
        <f aca="false">IF(D14&lt;&gt;"",C14/D14,"")</f>
        <v/>
      </c>
      <c r="L14" s="7"/>
    </row>
    <row r="15" customFormat="false" ht="12.75" hidden="false" customHeight="false" outlineLevel="0" collapsed="false">
      <c r="C15" s="2" t="str">
        <f aca="false">IF(B15&lt;&gt;"",B15-B14,"")</f>
        <v/>
      </c>
      <c r="E15" s="4" t="str">
        <f aca="false">IF(D15&lt;&gt;"",F15/D15,"")</f>
        <v/>
      </c>
      <c r="G15" s="6" t="str">
        <f aca="false">IF(D15&lt;&gt;"",C15/D15,"")</f>
        <v/>
      </c>
      <c r="L15" s="8"/>
    </row>
    <row r="16" customFormat="false" ht="12.75" hidden="false" customHeight="false" outlineLevel="0" collapsed="false">
      <c r="C16" s="2" t="str">
        <f aca="false">IF(B16&lt;&gt;"",B16-B15,"")</f>
        <v/>
      </c>
      <c r="E16" s="4" t="str">
        <f aca="false">IF(D16&lt;&gt;"",F16/D16,"")</f>
        <v/>
      </c>
      <c r="G16" s="6" t="str">
        <f aca="false">IF(D16&lt;&gt;"",C16/D16,"")</f>
        <v/>
      </c>
    </row>
    <row r="17" customFormat="false" ht="12.75" hidden="false" customHeight="false" outlineLevel="0" collapsed="false">
      <c r="C17" s="2" t="str">
        <f aca="false">IF(B17&lt;&gt;"",B17-B16,"")</f>
        <v/>
      </c>
      <c r="E17" s="4" t="str">
        <f aca="false">IF(D17&lt;&gt;"",F17/D17,"")</f>
        <v/>
      </c>
      <c r="G17" s="6" t="str">
        <f aca="false">IF(D17&lt;&gt;"",C17/D17,"")</f>
        <v/>
      </c>
    </row>
    <row r="18" customFormat="false" ht="12.75" hidden="false" customHeight="false" outlineLevel="0" collapsed="false">
      <c r="C18" s="2" t="str">
        <f aca="false">IF(B18&lt;&gt;"",B18-B17,"")</f>
        <v/>
      </c>
      <c r="E18" s="4" t="str">
        <f aca="false">IF(D18&lt;&gt;"",F18/D18,"")</f>
        <v/>
      </c>
      <c r="G18" s="6" t="str">
        <f aca="false">IF(D18&lt;&gt;"",C18/D18,"")</f>
        <v/>
      </c>
    </row>
    <row r="19" customFormat="false" ht="12.75" hidden="false" customHeight="false" outlineLevel="0" collapsed="false">
      <c r="C19" s="2" t="str">
        <f aca="false">IF(B19&lt;&gt;"",B19-B18,"")</f>
        <v/>
      </c>
      <c r="E19" s="4" t="str">
        <f aca="false">IF(D19&lt;&gt;"",F19/D19,"")</f>
        <v/>
      </c>
      <c r="G19" s="6" t="str">
        <f aca="false">IF(D19&lt;&gt;"",C19/D19,"")</f>
        <v/>
      </c>
    </row>
    <row r="20" customFormat="false" ht="12.75" hidden="false" customHeight="false" outlineLevel="0" collapsed="false">
      <c r="C20" s="2" t="str">
        <f aca="false">IF(B20&lt;&gt;"",B20-B19,"")</f>
        <v/>
      </c>
      <c r="E20" s="4" t="str">
        <f aca="false">IF(D20&lt;&gt;"",F20/D20,"")</f>
        <v/>
      </c>
      <c r="G20" s="6" t="str">
        <f aca="false">IF(D20&lt;&gt;"",C20/D20,"")</f>
        <v/>
      </c>
    </row>
    <row r="21" customFormat="false" ht="12.75" hidden="false" customHeight="false" outlineLevel="0" collapsed="false">
      <c r="C21" s="2" t="str">
        <f aca="false">IF(B21&lt;&gt;"",B21-B20,"")</f>
        <v/>
      </c>
      <c r="E21" s="4" t="str">
        <f aca="false">IF(D21&lt;&gt;"",F21/D21,"")</f>
        <v/>
      </c>
      <c r="G21" s="6" t="str">
        <f aca="false">IF(D21&lt;&gt;"",C21/D21,"")</f>
        <v/>
      </c>
    </row>
    <row r="22" customFormat="false" ht="12.75" hidden="false" customHeight="false" outlineLevel="0" collapsed="false">
      <c r="C22" s="2" t="str">
        <f aca="false">IF(B22&lt;&gt;"",B22-B21,"")</f>
        <v/>
      </c>
      <c r="E22" s="4" t="str">
        <f aca="false">IF(D22&lt;&gt;"",F22/D22,"")</f>
        <v/>
      </c>
      <c r="G22" s="6" t="str">
        <f aca="false">IF(D22&lt;&gt;"",C22/D22,"")</f>
        <v/>
      </c>
    </row>
    <row r="23" customFormat="false" ht="12.75" hidden="false" customHeight="false" outlineLevel="0" collapsed="false">
      <c r="C23" s="2" t="str">
        <f aca="false">IF(B23&lt;&gt;"",B23-B22,"")</f>
        <v/>
      </c>
      <c r="E23" s="4" t="str">
        <f aca="false">IF(D23&lt;&gt;"",F23/D23,"")</f>
        <v/>
      </c>
      <c r="G23" s="6" t="str">
        <f aca="false">IF(D23&lt;&gt;"",C23/D23,"")</f>
        <v/>
      </c>
    </row>
    <row r="24" customFormat="false" ht="12.75" hidden="false" customHeight="false" outlineLevel="0" collapsed="false">
      <c r="C24" s="2" t="str">
        <f aca="false">IF(B24&lt;&gt;"",B24-B23,"")</f>
        <v/>
      </c>
      <c r="E24" s="4" t="str">
        <f aca="false">IF(D24&lt;&gt;"",F24/D24,"")</f>
        <v/>
      </c>
      <c r="G24" s="6" t="str">
        <f aca="false">IF(D24&lt;&gt;"",C24/D24,"")</f>
        <v/>
      </c>
    </row>
    <row r="25" customFormat="false" ht="12.75" hidden="false" customHeight="false" outlineLevel="0" collapsed="false">
      <c r="C25" s="2" t="str">
        <f aca="false">IF(B25&lt;&gt;"",B25-B24,"")</f>
        <v/>
      </c>
      <c r="E25" s="4" t="str">
        <f aca="false">IF(D25&lt;&gt;"",F25/D25,"")</f>
        <v/>
      </c>
      <c r="G25" s="6" t="str">
        <f aca="false">IF(D25&lt;&gt;"",C25/D25,"")</f>
        <v/>
      </c>
    </row>
    <row r="26" customFormat="false" ht="12.75" hidden="false" customHeight="false" outlineLevel="0" collapsed="false">
      <c r="C26" s="2" t="str">
        <f aca="false">IF(B26&lt;&gt;"",B26-B25,"")</f>
        <v/>
      </c>
      <c r="E26" s="4" t="str">
        <f aca="false">IF(D26&lt;&gt;"",F26/D26,"")</f>
        <v/>
      </c>
      <c r="G26" s="6" t="str">
        <f aca="false">IF(D26&lt;&gt;"",C26/D26,"")</f>
        <v/>
      </c>
    </row>
    <row r="27" customFormat="false" ht="12.75" hidden="false" customHeight="false" outlineLevel="0" collapsed="false">
      <c r="C27" s="2" t="str">
        <f aca="false">IF(B27&lt;&gt;"",B27-B26,"")</f>
        <v/>
      </c>
      <c r="E27" s="4" t="str">
        <f aca="false">IF(D27&lt;&gt;"",F27/D27,"")</f>
        <v/>
      </c>
      <c r="G27" s="6" t="str">
        <f aca="false">IF(D27&lt;&gt;"",C27/D27,"")</f>
        <v/>
      </c>
    </row>
    <row r="28" customFormat="false" ht="12.75" hidden="false" customHeight="false" outlineLevel="0" collapsed="false">
      <c r="C28" s="2" t="str">
        <f aca="false">IF(B28&lt;&gt;"",B28-B27,"")</f>
        <v/>
      </c>
      <c r="E28" s="4" t="str">
        <f aca="false">IF(D28&lt;&gt;"",F28/D28,"")</f>
        <v/>
      </c>
      <c r="G28" s="6" t="str">
        <f aca="false">IF(D28&lt;&gt;"",C28/D28,"")</f>
        <v/>
      </c>
    </row>
    <row r="29" customFormat="false" ht="12.75" hidden="false" customHeight="false" outlineLevel="0" collapsed="false">
      <c r="C29" s="2" t="str">
        <f aca="false">IF(B29&lt;&gt;"",B29-B28,"")</f>
        <v/>
      </c>
      <c r="E29" s="4" t="str">
        <f aca="false">IF(D29&lt;&gt;"",F29/D29,"")</f>
        <v/>
      </c>
      <c r="G29" s="6" t="str">
        <f aca="false">IF(D29&lt;&gt;"",C29/D29,"")</f>
        <v/>
      </c>
    </row>
    <row r="30" customFormat="false" ht="12.75" hidden="false" customHeight="false" outlineLevel="0" collapsed="false">
      <c r="C30" s="2" t="str">
        <f aca="false">IF(B30&lt;&gt;"",B30-B29,"")</f>
        <v/>
      </c>
      <c r="E30" s="4" t="str">
        <f aca="false">IF(D30&lt;&gt;"",F30/D30,"")</f>
        <v/>
      </c>
      <c r="G30" s="6" t="str">
        <f aca="false">IF(D30&lt;&gt;"",C30/D30,"")</f>
        <v/>
      </c>
    </row>
    <row r="31" customFormat="false" ht="12.75" hidden="false" customHeight="false" outlineLevel="0" collapsed="false">
      <c r="C31" s="2" t="str">
        <f aca="false">IF(B31&lt;&gt;"",B31-B30,"")</f>
        <v/>
      </c>
      <c r="E31" s="4" t="str">
        <f aca="false">IF(D31&lt;&gt;"",F31/D31,"")</f>
        <v/>
      </c>
      <c r="G31" s="6" t="str">
        <f aca="false">IF(D31&lt;&gt;"",C31/D31,"")</f>
        <v/>
      </c>
    </row>
    <row r="32" customFormat="false" ht="12.75" hidden="false" customHeight="false" outlineLevel="0" collapsed="false">
      <c r="C32" s="2" t="str">
        <f aca="false">IF(B32&lt;&gt;"",B32-B31,"")</f>
        <v/>
      </c>
      <c r="E32" s="4" t="str">
        <f aca="false">IF(D32&lt;&gt;"",F32/D32,"")</f>
        <v/>
      </c>
      <c r="G32" s="6" t="str">
        <f aca="false">IF(D32&lt;&gt;"",C32/D32,"")</f>
        <v/>
      </c>
    </row>
    <row r="33" customFormat="false" ht="12.75" hidden="false" customHeight="false" outlineLevel="0" collapsed="false">
      <c r="C33" s="2" t="str">
        <f aca="false">IF(B33&lt;&gt;"",B33-B32,"")</f>
        <v/>
      </c>
      <c r="E33" s="4" t="str">
        <f aca="false">IF(D33&lt;&gt;"",F33/D33,"")</f>
        <v/>
      </c>
      <c r="G33" s="6" t="str">
        <f aca="false">IF(D33&lt;&gt;"",C33/D33,"")</f>
        <v/>
      </c>
    </row>
    <row r="34" customFormat="false" ht="12.75" hidden="false" customHeight="false" outlineLevel="0" collapsed="false">
      <c r="C34" s="2" t="str">
        <f aca="false">IF(B34&lt;&gt;"",B34-B33,"")</f>
        <v/>
      </c>
      <c r="E34" s="4" t="str">
        <f aca="false">IF(D34&lt;&gt;"",F34/D34,"")</f>
        <v/>
      </c>
      <c r="G34" s="6" t="str">
        <f aca="false">IF(D34&lt;&gt;"",C34/D34,"")</f>
        <v/>
      </c>
    </row>
    <row r="35" customFormat="false" ht="12.75" hidden="false" customHeight="false" outlineLevel="0" collapsed="false">
      <c r="C35" s="2" t="str">
        <f aca="false">IF(B35&lt;&gt;"",B35-B34,"")</f>
        <v/>
      </c>
      <c r="E35" s="4" t="str">
        <f aca="false">IF(D35&lt;&gt;"",F35/D35,"")</f>
        <v/>
      </c>
      <c r="G35" s="6" t="str">
        <f aca="false">IF(D35&lt;&gt;"",C35/D35,"")</f>
        <v/>
      </c>
    </row>
    <row r="36" customFormat="false" ht="12.75" hidden="false" customHeight="false" outlineLevel="0" collapsed="false">
      <c r="C36" s="2" t="str">
        <f aca="false">IF(B36&lt;&gt;"",B36-B35,"")</f>
        <v/>
      </c>
      <c r="E36" s="4" t="str">
        <f aca="false">IF(D36&lt;&gt;"",F36/D36,"")</f>
        <v/>
      </c>
      <c r="G36" s="6" t="str">
        <f aca="false">IF(D36&lt;&gt;"",C36/D36,"")</f>
        <v/>
      </c>
    </row>
    <row r="37" customFormat="false" ht="12.75" hidden="false" customHeight="false" outlineLevel="0" collapsed="false">
      <c r="C37" s="2" t="str">
        <f aca="false">IF(B37&lt;&gt;"",B37-B36,"")</f>
        <v/>
      </c>
      <c r="E37" s="4" t="str">
        <f aca="false">IF(D37&lt;&gt;"",F37/D37,"")</f>
        <v/>
      </c>
      <c r="G37" s="6" t="str">
        <f aca="false">IF(D37&lt;&gt;"",C37/D37,"")</f>
        <v/>
      </c>
    </row>
    <row r="38" customFormat="false" ht="12.75" hidden="false" customHeight="false" outlineLevel="0" collapsed="false">
      <c r="C38" s="2" t="str">
        <f aca="false">IF(B38&lt;&gt;"",B38-B37,"")</f>
        <v/>
      </c>
      <c r="E38" s="4" t="str">
        <f aca="false">IF(D38&lt;&gt;"",F38/D38,"")</f>
        <v/>
      </c>
      <c r="G38" s="6" t="str">
        <f aca="false">IF(D38&lt;&gt;"",C38/D38,"")</f>
        <v/>
      </c>
    </row>
    <row r="39" customFormat="false" ht="12.75" hidden="false" customHeight="false" outlineLevel="0" collapsed="false">
      <c r="C39" s="2" t="str">
        <f aca="false">IF(B39&lt;&gt;"",B39-B38,"")</f>
        <v/>
      </c>
      <c r="E39" s="4" t="str">
        <f aca="false">IF(D39&lt;&gt;"",F39/D39,"")</f>
        <v/>
      </c>
      <c r="G39" s="6" t="str">
        <f aca="false">IF(D39&lt;&gt;"",C39/D39,"")</f>
        <v/>
      </c>
    </row>
    <row r="40" customFormat="false" ht="12.75" hidden="false" customHeight="false" outlineLevel="0" collapsed="false">
      <c r="C40" s="2" t="str">
        <f aca="false">IF(B40&lt;&gt;"",B40-B39,"")</f>
        <v/>
      </c>
      <c r="E40" s="4" t="str">
        <f aca="false">IF(D40&lt;&gt;"",F40/D40,"")</f>
        <v/>
      </c>
      <c r="G40" s="6" t="str">
        <f aca="false">IF(D40&lt;&gt;"",C40/D40,"")</f>
        <v/>
      </c>
    </row>
    <row r="41" customFormat="false" ht="12.75" hidden="false" customHeight="false" outlineLevel="0" collapsed="false">
      <c r="C41" s="2" t="str">
        <f aca="false">IF(B41&lt;&gt;"",B41-B40,"")</f>
        <v/>
      </c>
      <c r="E41" s="4" t="str">
        <f aca="false">IF(D41&lt;&gt;"",F41/D41,"")</f>
        <v/>
      </c>
      <c r="G41" s="6" t="str">
        <f aca="false">IF(D41&lt;&gt;"",C41/D41,"")</f>
        <v/>
      </c>
    </row>
    <row r="42" customFormat="false" ht="12.75" hidden="false" customHeight="false" outlineLevel="0" collapsed="false">
      <c r="C42" s="2" t="str">
        <f aca="false">IF(B42&lt;&gt;"",B42-B41,"")</f>
        <v/>
      </c>
      <c r="E42" s="4" t="str">
        <f aca="false">IF(D42&lt;&gt;"",F42/D42,"")</f>
        <v/>
      </c>
      <c r="G42" s="6" t="str">
        <f aca="false">IF(D42&lt;&gt;"",C42/D42,"")</f>
        <v/>
      </c>
    </row>
    <row r="43" customFormat="false" ht="12.75" hidden="false" customHeight="false" outlineLevel="0" collapsed="false">
      <c r="C43" s="2" t="str">
        <f aca="false">IF(B43&lt;&gt;"",B43-B42,"")</f>
        <v/>
      </c>
      <c r="E43" s="4" t="str">
        <f aca="false">IF(D43&lt;&gt;"",F43/D43,"")</f>
        <v/>
      </c>
      <c r="G43" s="6" t="str">
        <f aca="false">IF(D43&lt;&gt;"",C43/D43,"")</f>
        <v/>
      </c>
    </row>
    <row r="44" customFormat="false" ht="12.75" hidden="false" customHeight="false" outlineLevel="0" collapsed="false">
      <c r="C44" s="2" t="str">
        <f aca="false">IF(B44&lt;&gt;"",B44-B43,"")</f>
        <v/>
      </c>
      <c r="E44" s="4" t="str">
        <f aca="false">IF(D44&lt;&gt;"",F44/D44,"")</f>
        <v/>
      </c>
      <c r="G44" s="6" t="str">
        <f aca="false">IF(D44&lt;&gt;"",C44/D44,"")</f>
        <v/>
      </c>
    </row>
    <row r="45" customFormat="false" ht="12.75" hidden="false" customHeight="false" outlineLevel="0" collapsed="false">
      <c r="C45" s="2" t="str">
        <f aca="false">IF(B45&lt;&gt;"",B45-B44,"")</f>
        <v/>
      </c>
      <c r="E45" s="4" t="str">
        <f aca="false">IF(D45&lt;&gt;"",F45/D45,"")</f>
        <v/>
      </c>
      <c r="G45" s="6" t="str">
        <f aca="false">IF(D45&lt;&gt;"",C45/D45,"")</f>
        <v/>
      </c>
    </row>
    <row r="46" customFormat="false" ht="12.75" hidden="false" customHeight="false" outlineLevel="0" collapsed="false">
      <c r="C46" s="2" t="str">
        <f aca="false">IF(B46&lt;&gt;"",B46-B45,"")</f>
        <v/>
      </c>
      <c r="E46" s="4" t="str">
        <f aca="false">IF(D46&lt;&gt;"",F46/D46,"")</f>
        <v/>
      </c>
      <c r="G46" s="6" t="str">
        <f aca="false">IF(D46&lt;&gt;"",C46/D46,"")</f>
        <v/>
      </c>
    </row>
    <row r="47" customFormat="false" ht="12.75" hidden="false" customHeight="false" outlineLevel="0" collapsed="false">
      <c r="C47" s="2" t="str">
        <f aca="false">IF(B47&lt;&gt;"",B47-B46,"")</f>
        <v/>
      </c>
      <c r="E47" s="4" t="str">
        <f aca="false">IF(D47&lt;&gt;"",F47/D47,"")</f>
        <v/>
      </c>
      <c r="G47" s="6" t="str">
        <f aca="false">IF(D47&lt;&gt;"",C47/D47,"")</f>
        <v/>
      </c>
    </row>
    <row r="48" customFormat="false" ht="12.75" hidden="false" customHeight="false" outlineLevel="0" collapsed="false">
      <c r="C48" s="2" t="str">
        <f aca="false">IF(B48&lt;&gt;"",B48-B47,"")</f>
        <v/>
      </c>
      <c r="E48" s="4" t="str">
        <f aca="false">IF(D48&lt;&gt;"",F48/D48,"")</f>
        <v/>
      </c>
      <c r="G48" s="6" t="str">
        <f aca="false">IF(D48&lt;&gt;"",C48/D48,"")</f>
        <v/>
      </c>
    </row>
    <row r="49" customFormat="false" ht="12.75" hidden="false" customHeight="false" outlineLevel="0" collapsed="false">
      <c r="C49" s="2" t="str">
        <f aca="false">IF(B49&lt;&gt;"",B49-B48,"")</f>
        <v/>
      </c>
      <c r="E49" s="4" t="str">
        <f aca="false">IF(D49&lt;&gt;"",F49/D49,"")</f>
        <v/>
      </c>
      <c r="G49" s="6" t="str">
        <f aca="false">IF(D49&lt;&gt;"",C49/D49,"")</f>
        <v/>
      </c>
    </row>
    <row r="50" customFormat="false" ht="12.75" hidden="false" customHeight="false" outlineLevel="0" collapsed="false">
      <c r="C50" s="2" t="str">
        <f aca="false">IF(B50&lt;&gt;"",B50-B49,"")</f>
        <v/>
      </c>
      <c r="E50" s="4" t="str">
        <f aca="false">IF(D50&lt;&gt;"",F50/D50,"")</f>
        <v/>
      </c>
      <c r="G50" s="6" t="str">
        <f aca="false">IF(D50&lt;&gt;"",C50/D50,"")</f>
        <v/>
      </c>
    </row>
    <row r="51" customFormat="false" ht="12.75" hidden="false" customHeight="false" outlineLevel="0" collapsed="false">
      <c r="C51" s="2" t="str">
        <f aca="false">IF(B51&lt;&gt;"",B51-B50,"")</f>
        <v/>
      </c>
      <c r="E51" s="4" t="str">
        <f aca="false">IF(D51&lt;&gt;"",F51/D51,"")</f>
        <v/>
      </c>
      <c r="G51" s="6" t="str">
        <f aca="false">IF(D51&lt;&gt;"",C51/D51,"")</f>
        <v/>
      </c>
    </row>
    <row r="52" customFormat="false" ht="12.75" hidden="false" customHeight="false" outlineLevel="0" collapsed="false">
      <c r="C52" s="2" t="str">
        <f aca="false">IF(B52&lt;&gt;"",B52-B51,"")</f>
        <v/>
      </c>
      <c r="E52" s="4" t="str">
        <f aca="false">IF(D52&lt;&gt;"",F52/D52,"")</f>
        <v/>
      </c>
      <c r="G52" s="6" t="str">
        <f aca="false">IF(D52&lt;&gt;"",C52/D52,"")</f>
        <v/>
      </c>
    </row>
    <row r="53" customFormat="false" ht="12.75" hidden="false" customHeight="false" outlineLevel="0" collapsed="false">
      <c r="C53" s="2" t="str">
        <f aca="false">IF(B53&lt;&gt;"",B53-B52,"")</f>
        <v/>
      </c>
      <c r="E53" s="4" t="str">
        <f aca="false">IF(D53&lt;&gt;"",F53/D53,"")</f>
        <v/>
      </c>
      <c r="G53" s="6" t="str">
        <f aca="false">IF(D53&lt;&gt;"",C53/D53,"")</f>
        <v/>
      </c>
    </row>
    <row r="54" customFormat="false" ht="12.75" hidden="false" customHeight="false" outlineLevel="0" collapsed="false">
      <c r="C54" s="2" t="str">
        <f aca="false">IF(B54&lt;&gt;"",B54-B53,"")</f>
        <v/>
      </c>
      <c r="E54" s="4" t="str">
        <f aca="false">IF(D54&lt;&gt;"",F54/D54,"")</f>
        <v/>
      </c>
      <c r="G54" s="6" t="str">
        <f aca="false">IF(D54&lt;&gt;"",C54/D54,"")</f>
        <v/>
      </c>
    </row>
    <row r="55" customFormat="false" ht="12.75" hidden="false" customHeight="false" outlineLevel="0" collapsed="false">
      <c r="C55" s="2" t="str">
        <f aca="false">IF(B55&lt;&gt;"",B55-B54,"")</f>
        <v/>
      </c>
      <c r="E55" s="4" t="str">
        <f aca="false">IF(D55&lt;&gt;"",F55/D55,"")</f>
        <v/>
      </c>
      <c r="G55" s="6" t="str">
        <f aca="false">IF(D55&lt;&gt;"",C55/D55,"")</f>
        <v/>
      </c>
    </row>
    <row r="56" customFormat="false" ht="12.75" hidden="false" customHeight="false" outlineLevel="0" collapsed="false">
      <c r="C56" s="2" t="str">
        <f aca="false">IF(B56&lt;&gt;"",B56-B55,"")</f>
        <v/>
      </c>
      <c r="E56" s="4" t="str">
        <f aca="false">IF(D56&lt;&gt;"",F56/D56,"")</f>
        <v/>
      </c>
      <c r="G56" s="6" t="str">
        <f aca="false">IF(D56&lt;&gt;"",C56/D56,"")</f>
        <v/>
      </c>
    </row>
    <row r="57" customFormat="false" ht="12.75" hidden="false" customHeight="false" outlineLevel="0" collapsed="false">
      <c r="C57" s="2" t="str">
        <f aca="false">IF(B57&lt;&gt;"",B57-B56,"")</f>
        <v/>
      </c>
      <c r="E57" s="4" t="str">
        <f aca="false">IF(D57&lt;&gt;"",F57/D57,"")</f>
        <v/>
      </c>
      <c r="G57" s="6" t="str">
        <f aca="false">IF(D57&lt;&gt;"",C57/D57,"")</f>
        <v/>
      </c>
    </row>
    <row r="58" customFormat="false" ht="12.75" hidden="false" customHeight="false" outlineLevel="0" collapsed="false">
      <c r="C58" s="2" t="str">
        <f aca="false">IF(B58&lt;&gt;"",B58-B57,"")</f>
        <v/>
      </c>
      <c r="E58" s="4" t="str">
        <f aca="false">IF(D58&lt;&gt;"",F58/D58,"")</f>
        <v/>
      </c>
      <c r="G58" s="6" t="str">
        <f aca="false">IF(D58&lt;&gt;"",C58/D58,"")</f>
        <v/>
      </c>
    </row>
    <row r="59" customFormat="false" ht="12.75" hidden="false" customHeight="false" outlineLevel="0" collapsed="false">
      <c r="C59" s="2" t="str">
        <f aca="false">IF(B59&lt;&gt;"",B59-B58,"")</f>
        <v/>
      </c>
      <c r="E59" s="4" t="str">
        <f aca="false">IF(D59&lt;&gt;"",F59/D59,"")</f>
        <v/>
      </c>
      <c r="G59" s="6" t="str">
        <f aca="false">IF(D59&lt;&gt;"",C59/D59,"")</f>
        <v/>
      </c>
    </row>
    <row r="60" customFormat="false" ht="12.75" hidden="false" customHeight="false" outlineLevel="0" collapsed="false">
      <c r="C60" s="2" t="str">
        <f aca="false">IF(B60&lt;&gt;"",B60-B59,"")</f>
        <v/>
      </c>
      <c r="E60" s="4" t="str">
        <f aca="false">IF(D60&lt;&gt;"",F60/D60,"")</f>
        <v/>
      </c>
      <c r="G60" s="6" t="str">
        <f aca="false">IF(D60&lt;&gt;"",C60/D60,"")</f>
        <v/>
      </c>
    </row>
    <row r="61" customFormat="false" ht="12.75" hidden="false" customHeight="false" outlineLevel="0" collapsed="false">
      <c r="C61" s="2" t="str">
        <f aca="false">IF(B61&lt;&gt;"",B61-B60,"")</f>
        <v/>
      </c>
      <c r="E61" s="4" t="str">
        <f aca="false">IF(D61&lt;&gt;"",F61/D61,"")</f>
        <v/>
      </c>
      <c r="G61" s="6" t="str">
        <f aca="false">IF(D61&lt;&gt;"",C61/D61,"")</f>
        <v/>
      </c>
    </row>
    <row r="62" customFormat="false" ht="12.75" hidden="false" customHeight="false" outlineLevel="0" collapsed="false">
      <c r="C62" s="2" t="str">
        <f aca="false">IF(B62&lt;&gt;"",B62-B61,"")</f>
        <v/>
      </c>
      <c r="E62" s="4" t="str">
        <f aca="false">IF(D62&lt;&gt;"",F62/D62,"")</f>
        <v/>
      </c>
      <c r="G62" s="6" t="str">
        <f aca="false">IF(D62&lt;&gt;"",C62/D62,"")</f>
        <v/>
      </c>
    </row>
    <row r="63" customFormat="false" ht="12.75" hidden="false" customHeight="false" outlineLevel="0" collapsed="false">
      <c r="C63" s="2" t="str">
        <f aca="false">IF(B63&lt;&gt;"",B63-B62,"")</f>
        <v/>
      </c>
      <c r="E63" s="4" t="str">
        <f aca="false">IF(D63&lt;&gt;"",F63/D63,"")</f>
        <v/>
      </c>
      <c r="G63" s="6" t="str">
        <f aca="false">IF(D63&lt;&gt;"",C63/D63,"")</f>
        <v/>
      </c>
    </row>
    <row r="64" customFormat="false" ht="12.75" hidden="false" customHeight="false" outlineLevel="0" collapsed="false">
      <c r="C64" s="2" t="str">
        <f aca="false">IF(B64&lt;&gt;"",B64-B63,"")</f>
        <v/>
      </c>
      <c r="E64" s="4" t="str">
        <f aca="false">IF(D64&lt;&gt;"",F64/D64,"")</f>
        <v/>
      </c>
      <c r="G64" s="6" t="str">
        <f aca="false">IF(D64&lt;&gt;"",C64/D64,"")</f>
        <v/>
      </c>
    </row>
    <row r="65" customFormat="false" ht="12.75" hidden="false" customHeight="false" outlineLevel="0" collapsed="false">
      <c r="C65" s="2" t="str">
        <f aca="false">IF(B65&lt;&gt;"",B65-B64,"")</f>
        <v/>
      </c>
      <c r="E65" s="4" t="str">
        <f aca="false">IF(D65&lt;&gt;"",F65/D65,"")</f>
        <v/>
      </c>
      <c r="G65" s="6" t="str">
        <f aca="false">IF(D65&lt;&gt;"",C65/D65,"")</f>
        <v/>
      </c>
    </row>
    <row r="66" customFormat="false" ht="12.75" hidden="false" customHeight="false" outlineLevel="0" collapsed="false">
      <c r="C66" s="2" t="str">
        <f aca="false">IF(B66&lt;&gt;"",B66-B65,"")</f>
        <v/>
      </c>
      <c r="E66" s="4" t="str">
        <f aca="false">IF(D66&lt;&gt;"",F66/D66,"")</f>
        <v/>
      </c>
      <c r="G66" s="6" t="str">
        <f aca="false">IF(D66&lt;&gt;"",C66/D66,"")</f>
        <v/>
      </c>
    </row>
    <row r="67" customFormat="false" ht="12.75" hidden="false" customHeight="false" outlineLevel="0" collapsed="false">
      <c r="C67" s="2" t="str">
        <f aca="false">IF(B67&lt;&gt;"",B67-B66,"")</f>
        <v/>
      </c>
      <c r="E67" s="4" t="str">
        <f aca="false">IF(D67&lt;&gt;"",F67/D67,"")</f>
        <v/>
      </c>
      <c r="G67" s="6" t="str">
        <f aca="false">IF(D67&lt;&gt;"",C67/D67,"")</f>
        <v/>
      </c>
    </row>
    <row r="68" customFormat="false" ht="12.75" hidden="false" customHeight="false" outlineLevel="0" collapsed="false">
      <c r="C68" s="2" t="str">
        <f aca="false">IF(B68&lt;&gt;"",B68-B67,"")</f>
        <v/>
      </c>
      <c r="E68" s="4" t="str">
        <f aca="false">IF(D68&lt;&gt;"",F68/D68,"")</f>
        <v/>
      </c>
      <c r="G68" s="6" t="str">
        <f aca="false">IF(D68&lt;&gt;"",C68/D68,"")</f>
        <v/>
      </c>
    </row>
    <row r="69" customFormat="false" ht="12.75" hidden="false" customHeight="false" outlineLevel="0" collapsed="false">
      <c r="C69" s="2" t="str">
        <f aca="false">IF(B69&lt;&gt;"",B69-B68,"")</f>
        <v/>
      </c>
      <c r="E69" s="4" t="str">
        <f aca="false">IF(D69&lt;&gt;"",F69/D69,"")</f>
        <v/>
      </c>
      <c r="G69" s="6" t="str">
        <f aca="false">IF(D69&lt;&gt;"",C69/D69,"")</f>
        <v/>
      </c>
    </row>
    <row r="70" customFormat="false" ht="12.75" hidden="false" customHeight="false" outlineLevel="0" collapsed="false">
      <c r="C70" s="2" t="str">
        <f aca="false">IF(B70&lt;&gt;"",B70-B69,"")</f>
        <v/>
      </c>
      <c r="E70" s="4" t="str">
        <f aca="false">IF(D70&lt;&gt;"",F70/D70,"")</f>
        <v/>
      </c>
      <c r="G70" s="6" t="str">
        <f aca="false">IF(D70&lt;&gt;"",C70/D70,"")</f>
        <v/>
      </c>
    </row>
    <row r="71" customFormat="false" ht="12.75" hidden="false" customHeight="false" outlineLevel="0" collapsed="false">
      <c r="C71" s="2" t="str">
        <f aca="false">IF(B71&lt;&gt;"",B71-B70,"")</f>
        <v/>
      </c>
      <c r="E71" s="4" t="str">
        <f aca="false">IF(D71&lt;&gt;"",F71/D71,"")</f>
        <v/>
      </c>
      <c r="G71" s="6" t="str">
        <f aca="false">IF(D71&lt;&gt;"",C71/D71,"")</f>
        <v/>
      </c>
    </row>
    <row r="72" customFormat="false" ht="12.75" hidden="false" customHeight="false" outlineLevel="0" collapsed="false">
      <c r="C72" s="2" t="str">
        <f aca="false">IF(B72&lt;&gt;"",B72-B71,"")</f>
        <v/>
      </c>
      <c r="E72" s="4" t="str">
        <f aca="false">IF(D72&lt;&gt;"",F72/D72,"")</f>
        <v/>
      </c>
      <c r="G72" s="6" t="str">
        <f aca="false">IF(D72&lt;&gt;"",C72/D72,"")</f>
        <v/>
      </c>
    </row>
    <row r="73" customFormat="false" ht="12.75" hidden="false" customHeight="false" outlineLevel="0" collapsed="false">
      <c r="C73" s="2" t="str">
        <f aca="false">IF(B73&lt;&gt;"",B73-B72,"")</f>
        <v/>
      </c>
      <c r="E73" s="4" t="str">
        <f aca="false">IF(D73&lt;&gt;"",F73/D73,"")</f>
        <v/>
      </c>
      <c r="G73" s="6" t="str">
        <f aca="false">IF(D73&lt;&gt;"",C73/D73,"")</f>
        <v/>
      </c>
    </row>
    <row r="74" customFormat="false" ht="12.75" hidden="false" customHeight="false" outlineLevel="0" collapsed="false">
      <c r="C74" s="2" t="str">
        <f aca="false">IF(B74&lt;&gt;"",B74-B73,"")</f>
        <v/>
      </c>
      <c r="E74" s="4" t="str">
        <f aca="false">IF(D74&lt;&gt;"",F74/D74,"")</f>
        <v/>
      </c>
      <c r="G74" s="6" t="str">
        <f aca="false">IF(D74&lt;&gt;"",C74/D74,"")</f>
        <v/>
      </c>
    </row>
    <row r="75" customFormat="false" ht="12.75" hidden="false" customHeight="false" outlineLevel="0" collapsed="false">
      <c r="C75" s="2" t="str">
        <f aca="false">IF(B75&lt;&gt;"",B75-B74,"")</f>
        <v/>
      </c>
      <c r="E75" s="4" t="str">
        <f aca="false">IF(D75&lt;&gt;"",F75/D75,"")</f>
        <v/>
      </c>
      <c r="G75" s="6" t="str">
        <f aca="false">IF(D75&lt;&gt;"",C75/D75,"")</f>
        <v/>
      </c>
    </row>
    <row r="76" customFormat="false" ht="12.75" hidden="false" customHeight="false" outlineLevel="0" collapsed="false">
      <c r="C76" s="2" t="str">
        <f aca="false">IF(B76&lt;&gt;"",B76-B75,"")</f>
        <v/>
      </c>
      <c r="E76" s="4" t="str">
        <f aca="false">IF(D76&lt;&gt;"",F76/D76,"")</f>
        <v/>
      </c>
      <c r="G76" s="6" t="str">
        <f aca="false">IF(D76&lt;&gt;"",C76/D76,"")</f>
        <v/>
      </c>
    </row>
    <row r="77" customFormat="false" ht="12.75" hidden="false" customHeight="false" outlineLevel="0" collapsed="false">
      <c r="C77" s="2" t="str">
        <f aca="false">IF(B77&lt;&gt;"",B77-B76,"")</f>
        <v/>
      </c>
      <c r="E77" s="4" t="str">
        <f aca="false">IF(D77&lt;&gt;"",F77/D77,"")</f>
        <v/>
      </c>
      <c r="G77" s="6" t="str">
        <f aca="false">IF(D77&lt;&gt;"",C77/D77,"")</f>
        <v/>
      </c>
    </row>
    <row r="78" customFormat="false" ht="12.75" hidden="false" customHeight="false" outlineLevel="0" collapsed="false">
      <c r="C78" s="2" t="str">
        <f aca="false">IF(B78&lt;&gt;"",B78-B77,"")</f>
        <v/>
      </c>
      <c r="E78" s="4" t="str">
        <f aca="false">IF(D78&lt;&gt;"",F78/D78,"")</f>
        <v/>
      </c>
      <c r="G78" s="6" t="str">
        <f aca="false">IF(D78&lt;&gt;"",C78/D78,"")</f>
        <v/>
      </c>
    </row>
    <row r="79" customFormat="false" ht="12.75" hidden="false" customHeight="false" outlineLevel="0" collapsed="false">
      <c r="C79" s="2" t="str">
        <f aca="false">IF(B79&lt;&gt;"",B79-B78,"")</f>
        <v/>
      </c>
      <c r="E79" s="4" t="str">
        <f aca="false">IF(D79&lt;&gt;"",F79/D79,"")</f>
        <v/>
      </c>
      <c r="G79" s="6" t="str">
        <f aca="false">IF(D79&lt;&gt;"",C79/D79,"")</f>
        <v/>
      </c>
    </row>
    <row r="80" customFormat="false" ht="12.75" hidden="false" customHeight="false" outlineLevel="0" collapsed="false">
      <c r="C80" s="2" t="str">
        <f aca="false">IF(B80&lt;&gt;"",B80-B79,"")</f>
        <v/>
      </c>
      <c r="E80" s="4" t="str">
        <f aca="false">IF(D80&lt;&gt;"",F80/D80,"")</f>
        <v/>
      </c>
      <c r="G80" s="6" t="str">
        <f aca="false">IF(D80&lt;&gt;"",C80/D80,"")</f>
        <v/>
      </c>
    </row>
    <row r="81" customFormat="false" ht="12.75" hidden="false" customHeight="false" outlineLevel="0" collapsed="false">
      <c r="C81" s="2" t="str">
        <f aca="false">IF(B81&lt;&gt;"",B81-B80,"")</f>
        <v/>
      </c>
      <c r="E81" s="4" t="str">
        <f aca="false">IF(D81&lt;&gt;"",F81/D81,"")</f>
        <v/>
      </c>
      <c r="G81" s="6" t="str">
        <f aca="false">IF(D81&lt;&gt;"",C81/D81,"")</f>
        <v/>
      </c>
    </row>
    <row r="82" customFormat="false" ht="12.75" hidden="false" customHeight="false" outlineLevel="0" collapsed="false">
      <c r="C82" s="2" t="str">
        <f aca="false">IF(B82&lt;&gt;"",B82-B81,"")</f>
        <v/>
      </c>
      <c r="E82" s="4" t="str">
        <f aca="false">IF(D82&lt;&gt;"",F82/D82,"")</f>
        <v/>
      </c>
      <c r="G82" s="6" t="str">
        <f aca="false">IF(D82&lt;&gt;"",C82/D82,"")</f>
        <v/>
      </c>
    </row>
    <row r="83" customFormat="false" ht="12.75" hidden="false" customHeight="false" outlineLevel="0" collapsed="false">
      <c r="C83" s="2" t="str">
        <f aca="false">IF(B83&lt;&gt;"",B83-B82,"")</f>
        <v/>
      </c>
      <c r="E83" s="4" t="str">
        <f aca="false">IF(D83&lt;&gt;"",F83/D83,"")</f>
        <v/>
      </c>
      <c r="G83" s="6" t="str">
        <f aca="false">IF(D83&lt;&gt;"",C83/D83,"")</f>
        <v/>
      </c>
    </row>
    <row r="84" customFormat="false" ht="12.75" hidden="false" customHeight="false" outlineLevel="0" collapsed="false">
      <c r="C84" s="2" t="str">
        <f aca="false">IF(B84&lt;&gt;"",B84-B83,"")</f>
        <v/>
      </c>
      <c r="E84" s="4" t="str">
        <f aca="false">IF(D84&lt;&gt;"",F84/D84,"")</f>
        <v/>
      </c>
      <c r="G84" s="6" t="str">
        <f aca="false">IF(D84&lt;&gt;"",C84/D84,"")</f>
        <v/>
      </c>
    </row>
    <row r="85" customFormat="false" ht="12.75" hidden="false" customHeight="false" outlineLevel="0" collapsed="false">
      <c r="C85" s="2" t="str">
        <f aca="false">IF(B85&lt;&gt;"",B85-B84,"")</f>
        <v/>
      </c>
      <c r="E85" s="4" t="str">
        <f aca="false">IF(D85&lt;&gt;"",F85/D85,"")</f>
        <v/>
      </c>
      <c r="G85" s="6" t="str">
        <f aca="false">IF(D85&lt;&gt;"",C85/D85,"")</f>
        <v/>
      </c>
    </row>
    <row r="86" customFormat="false" ht="12.75" hidden="false" customHeight="false" outlineLevel="0" collapsed="false">
      <c r="C86" s="2" t="str">
        <f aca="false">IF(B86&lt;&gt;"",B86-B85,"")</f>
        <v/>
      </c>
      <c r="E86" s="4" t="str">
        <f aca="false">IF(D86&lt;&gt;"",F86/D86,"")</f>
        <v/>
      </c>
      <c r="G86" s="6" t="str">
        <f aca="false">IF(D86&lt;&gt;"",C86/D86,"")</f>
        <v/>
      </c>
    </row>
    <row r="87" customFormat="false" ht="12.75" hidden="false" customHeight="false" outlineLevel="0" collapsed="false">
      <c r="C87" s="2" t="str">
        <f aca="false">IF(B87&lt;&gt;"",B87-B86,"")</f>
        <v/>
      </c>
      <c r="E87" s="4" t="str">
        <f aca="false">IF(D87&lt;&gt;"",F87/D87,"")</f>
        <v/>
      </c>
      <c r="G87" s="6" t="str">
        <f aca="false">IF(D87&lt;&gt;"",C87/D87,"")</f>
        <v/>
      </c>
    </row>
    <row r="88" customFormat="false" ht="12.75" hidden="false" customHeight="false" outlineLevel="0" collapsed="false">
      <c r="C88" s="2" t="str">
        <f aca="false">IF(B88&lt;&gt;"",B88-B87,"")</f>
        <v/>
      </c>
      <c r="E88" s="4" t="str">
        <f aca="false">IF(D88&lt;&gt;"",F88/D88,"")</f>
        <v/>
      </c>
      <c r="G88" s="6" t="str">
        <f aca="false">IF(D88&lt;&gt;"",C88/D88,"")</f>
        <v/>
      </c>
    </row>
    <row r="89" customFormat="false" ht="12.75" hidden="false" customHeight="false" outlineLevel="0" collapsed="false">
      <c r="C89" s="2" t="str">
        <f aca="false">IF(B89&lt;&gt;"",B89-B88,"")</f>
        <v/>
      </c>
      <c r="E89" s="4" t="str">
        <f aca="false">IF(D89&lt;&gt;"",F89/D89,"")</f>
        <v/>
      </c>
      <c r="G89" s="6" t="str">
        <f aca="false">IF(D89&lt;&gt;"",C89/D89,"")</f>
        <v/>
      </c>
    </row>
    <row r="90" customFormat="false" ht="12.75" hidden="false" customHeight="false" outlineLevel="0" collapsed="false">
      <c r="C90" s="2" t="str">
        <f aca="false">IF(B90&lt;&gt;"",B90-B89,"")</f>
        <v/>
      </c>
      <c r="E90" s="4" t="str">
        <f aca="false">IF(D90&lt;&gt;"",F90/D90,"")</f>
        <v/>
      </c>
      <c r="G90" s="6" t="str">
        <f aca="false">IF(D90&lt;&gt;"",C90/D90,"")</f>
        <v/>
      </c>
    </row>
    <row r="91" customFormat="false" ht="12.75" hidden="false" customHeight="false" outlineLevel="0" collapsed="false">
      <c r="C91" s="2" t="str">
        <f aca="false">IF(B91&lt;&gt;"",B91-B90,"")</f>
        <v/>
      </c>
      <c r="E91" s="4" t="str">
        <f aca="false">IF(D91&lt;&gt;"",F91/D91,"")</f>
        <v/>
      </c>
      <c r="G91" s="6" t="str">
        <f aca="false">IF(D91&lt;&gt;"",C91/D91,"")</f>
        <v/>
      </c>
    </row>
    <row r="92" customFormat="false" ht="12.75" hidden="false" customHeight="false" outlineLevel="0" collapsed="false">
      <c r="C92" s="2" t="str">
        <f aca="false">IF(B92&lt;&gt;"",B92-B91,"")</f>
        <v/>
      </c>
      <c r="E92" s="4" t="str">
        <f aca="false">IF(D92&lt;&gt;"",F92/D92,"")</f>
        <v/>
      </c>
      <c r="G92" s="6" t="str">
        <f aca="false">IF(D92&lt;&gt;"",C92/D92,"")</f>
        <v/>
      </c>
    </row>
    <row r="93" customFormat="false" ht="12.75" hidden="false" customHeight="false" outlineLevel="0" collapsed="false">
      <c r="C93" s="2" t="str">
        <f aca="false">IF(B93&lt;&gt;"",B93-B92,"")</f>
        <v/>
      </c>
      <c r="E93" s="4" t="str">
        <f aca="false">IF(D93&lt;&gt;"",F93/D93,"")</f>
        <v/>
      </c>
      <c r="G93" s="6" t="str">
        <f aca="false">IF(D93&lt;&gt;"",C93/D93,"")</f>
        <v/>
      </c>
    </row>
    <row r="94" customFormat="false" ht="12.75" hidden="false" customHeight="false" outlineLevel="0" collapsed="false">
      <c r="C94" s="2" t="str">
        <f aca="false">IF(B94&lt;&gt;"",B94-B93,"")</f>
        <v/>
      </c>
      <c r="E94" s="4" t="str">
        <f aca="false">IF(D94&lt;&gt;"",F94/D94,"")</f>
        <v/>
      </c>
      <c r="G94" s="6" t="str">
        <f aca="false">IF(D94&lt;&gt;"",C94/D94,"")</f>
        <v/>
      </c>
    </row>
    <row r="95" customFormat="false" ht="12.75" hidden="false" customHeight="false" outlineLevel="0" collapsed="false">
      <c r="C95" s="2" t="str">
        <f aca="false">IF(B95&lt;&gt;"",B95-B94,"")</f>
        <v/>
      </c>
      <c r="E95" s="4" t="str">
        <f aca="false">IF(D95&lt;&gt;"",F95/D95,"")</f>
        <v/>
      </c>
      <c r="G95" s="6" t="str">
        <f aca="false">IF(D95&lt;&gt;"",C95/D95,"")</f>
        <v/>
      </c>
    </row>
    <row r="96" customFormat="false" ht="12.75" hidden="false" customHeight="false" outlineLevel="0" collapsed="false">
      <c r="C96" s="2" t="str">
        <f aca="false">IF(B96&lt;&gt;"",B96-B95,"")</f>
        <v/>
      </c>
      <c r="E96" s="4" t="str">
        <f aca="false">IF(D96&lt;&gt;"",F96/D96,"")</f>
        <v/>
      </c>
      <c r="G96" s="6" t="str">
        <f aca="false">IF(D96&lt;&gt;"",C96/D96,"")</f>
        <v/>
      </c>
    </row>
    <row r="97" customFormat="false" ht="12.75" hidden="false" customHeight="false" outlineLevel="0" collapsed="false">
      <c r="C97" s="2" t="str">
        <f aca="false">IF(B97&lt;&gt;"",B97-B96,"")</f>
        <v/>
      </c>
      <c r="E97" s="4" t="str">
        <f aca="false">IF(D97&lt;&gt;"",F97/D97,"")</f>
        <v/>
      </c>
      <c r="G97" s="6" t="str">
        <f aca="false">IF(D97&lt;&gt;"",C97/D97,"")</f>
        <v/>
      </c>
    </row>
    <row r="98" customFormat="false" ht="12.75" hidden="false" customHeight="false" outlineLevel="0" collapsed="false">
      <c r="C98" s="2" t="str">
        <f aca="false">IF(B98&lt;&gt;"",B98-B97,"")</f>
        <v/>
      </c>
      <c r="E98" s="4" t="str">
        <f aca="false">IF(D98&lt;&gt;"",F98/D98,"")</f>
        <v/>
      </c>
      <c r="G98" s="6" t="str">
        <f aca="false">IF(D98&lt;&gt;"",C98/D98,"")</f>
        <v/>
      </c>
    </row>
    <row r="99" customFormat="false" ht="12.75" hidden="false" customHeight="false" outlineLevel="0" collapsed="false">
      <c r="C99" s="2" t="str">
        <f aca="false">IF(B99&lt;&gt;"",B99-B98,"")</f>
        <v/>
      </c>
      <c r="E99" s="4" t="str">
        <f aca="false">IF(D99&lt;&gt;"",F99/D99,"")</f>
        <v/>
      </c>
      <c r="G99" s="6" t="str">
        <f aca="false">IF(D99&lt;&gt;"",C99/D99,"")</f>
        <v/>
      </c>
    </row>
    <row r="100" customFormat="false" ht="12.75" hidden="false" customHeight="false" outlineLevel="0" collapsed="false">
      <c r="C100" s="2" t="str">
        <f aca="false">IF(B100&lt;&gt;"",B100-B99,"")</f>
        <v/>
      </c>
      <c r="E100" s="4" t="str">
        <f aca="false">IF(D100&lt;&gt;"",F100/D100,"")</f>
        <v/>
      </c>
      <c r="G100" s="6" t="str">
        <f aca="false">IF(D100&lt;&gt;"",C100/D100,"")</f>
        <v/>
      </c>
    </row>
    <row r="101" customFormat="false" ht="12.75" hidden="false" customHeight="false" outlineLevel="0" collapsed="false">
      <c r="C101" s="2" t="str">
        <f aca="false">IF(B101&lt;&gt;"",B101-B100,"")</f>
        <v/>
      </c>
      <c r="E101" s="4" t="str">
        <f aca="false">IF(D101&lt;&gt;"",F101/D101,"")</f>
        <v/>
      </c>
      <c r="G101" s="6" t="str">
        <f aca="false">IF(D101&lt;&gt;"",C101/D101,"")</f>
        <v/>
      </c>
    </row>
    <row r="102" customFormat="false" ht="12.75" hidden="false" customHeight="false" outlineLevel="0" collapsed="false">
      <c r="C102" s="2" t="str">
        <f aca="false">IF(B102&lt;&gt;"",B102-B101,"")</f>
        <v/>
      </c>
      <c r="E102" s="4" t="str">
        <f aca="false">IF(D102&lt;&gt;"",F102/D102,"")</f>
        <v/>
      </c>
      <c r="G102" s="6" t="str">
        <f aca="false">IF(D102&lt;&gt;"",C102/D102,"")</f>
        <v/>
      </c>
    </row>
    <row r="103" customFormat="false" ht="12.75" hidden="false" customHeight="false" outlineLevel="0" collapsed="false">
      <c r="C103" s="2" t="str">
        <f aca="false">IF(B103&lt;&gt;"",B103-B102,"")</f>
        <v/>
      </c>
      <c r="E103" s="4" t="str">
        <f aca="false">IF(D103&lt;&gt;"",F103/D103,"")</f>
        <v/>
      </c>
      <c r="G103" s="6" t="str">
        <f aca="false">IF(D103&lt;&gt;"",C103/D103,"")</f>
        <v/>
      </c>
    </row>
    <row r="104" customFormat="false" ht="12.75" hidden="false" customHeight="false" outlineLevel="0" collapsed="false">
      <c r="C104" s="2" t="str">
        <f aca="false">IF(B104&lt;&gt;"",B104-B103,"")</f>
        <v/>
      </c>
      <c r="E104" s="4" t="str">
        <f aca="false">IF(D104&lt;&gt;"",F104/D104,"")</f>
        <v/>
      </c>
      <c r="G104" s="6" t="str">
        <f aca="false">IF(D104&lt;&gt;"",C104/D104,"")</f>
        <v/>
      </c>
    </row>
    <row r="105" customFormat="false" ht="12.75" hidden="false" customHeight="false" outlineLevel="0" collapsed="false">
      <c r="C105" s="2" t="str">
        <f aca="false">IF(B105&lt;&gt;"",B105-B104,"")</f>
        <v/>
      </c>
      <c r="E105" s="4" t="str">
        <f aca="false">IF(D105&lt;&gt;"",F105/D105,"")</f>
        <v/>
      </c>
      <c r="G105" s="6" t="str">
        <f aca="false">IF(D105&lt;&gt;"",C105/D105,"")</f>
        <v/>
      </c>
    </row>
    <row r="106" customFormat="false" ht="12.75" hidden="false" customHeight="false" outlineLevel="0" collapsed="false">
      <c r="C106" s="2" t="str">
        <f aca="false">IF(B106&lt;&gt;"",B106-B105,"")</f>
        <v/>
      </c>
      <c r="E106" s="4" t="str">
        <f aca="false">IF(D106&lt;&gt;"",F106/D106,"")</f>
        <v/>
      </c>
      <c r="G106" s="6" t="str">
        <f aca="false">IF(D106&lt;&gt;"",C106/D106,"")</f>
        <v/>
      </c>
    </row>
    <row r="107" customFormat="false" ht="12.75" hidden="false" customHeight="false" outlineLevel="0" collapsed="false">
      <c r="C107" s="2" t="str">
        <f aca="false">IF(B107&lt;&gt;"",B107-B106,"")</f>
        <v/>
      </c>
      <c r="E107" s="4" t="str">
        <f aca="false">IF(D107&lt;&gt;"",F107/D107,"")</f>
        <v/>
      </c>
      <c r="G107" s="6" t="str">
        <f aca="false">IF(D107&lt;&gt;"",C107/D107,"")</f>
        <v/>
      </c>
    </row>
    <row r="108" customFormat="false" ht="12.75" hidden="false" customHeight="false" outlineLevel="0" collapsed="false">
      <c r="C108" s="2" t="str">
        <f aca="false">IF(B108&lt;&gt;"",B108-B107,"")</f>
        <v/>
      </c>
      <c r="E108" s="4" t="str">
        <f aca="false">IF(D108&lt;&gt;"",F108/D108,"")</f>
        <v/>
      </c>
      <c r="G108" s="6" t="str">
        <f aca="false">IF(D108&lt;&gt;"",C108/D108,"")</f>
        <v/>
      </c>
    </row>
    <row r="109" customFormat="false" ht="12.75" hidden="false" customHeight="false" outlineLevel="0" collapsed="false">
      <c r="C109" s="2" t="str">
        <f aca="false">IF(B109&lt;&gt;"",B109-B108,"")</f>
        <v/>
      </c>
      <c r="E109" s="4" t="str">
        <f aca="false">IF(D109&lt;&gt;"",F109/D109,"")</f>
        <v/>
      </c>
      <c r="G109" s="6" t="str">
        <f aca="false">IF(D109&lt;&gt;"",C109/D109,"")</f>
        <v/>
      </c>
    </row>
    <row r="110" customFormat="false" ht="12.75" hidden="false" customHeight="false" outlineLevel="0" collapsed="false">
      <c r="C110" s="2" t="str">
        <f aca="false">IF(B110&lt;&gt;"",B110-B109,"")</f>
        <v/>
      </c>
      <c r="E110" s="4" t="str">
        <f aca="false">IF(D110&lt;&gt;"",F110/D110,"")</f>
        <v/>
      </c>
      <c r="G110" s="6" t="str">
        <f aca="false">IF(D110&lt;&gt;"",C110/D110,"")</f>
        <v/>
      </c>
    </row>
    <row r="111" customFormat="false" ht="12.75" hidden="false" customHeight="false" outlineLevel="0" collapsed="false">
      <c r="C111" s="2" t="str">
        <f aca="false">IF(B111&lt;&gt;"",B111-B110,"")</f>
        <v/>
      </c>
      <c r="E111" s="4" t="str">
        <f aca="false">IF(D111&lt;&gt;"",F111/D111,"")</f>
        <v/>
      </c>
      <c r="G111" s="6" t="str">
        <f aca="false">IF(D111&lt;&gt;"",C111/D111,"")</f>
        <v/>
      </c>
    </row>
    <row r="112" customFormat="false" ht="12.75" hidden="false" customHeight="false" outlineLevel="0" collapsed="false">
      <c r="C112" s="2" t="str">
        <f aca="false">IF(B112&lt;&gt;"",B112-B111,"")</f>
        <v/>
      </c>
      <c r="E112" s="4" t="str">
        <f aca="false">IF(D112&lt;&gt;"",F112/D112,"")</f>
        <v/>
      </c>
      <c r="G112" s="6" t="str">
        <f aca="false">IF(D112&lt;&gt;"",C112/D112,"")</f>
        <v/>
      </c>
    </row>
    <row r="113" customFormat="false" ht="12.75" hidden="false" customHeight="false" outlineLevel="0" collapsed="false">
      <c r="C113" s="2" t="str">
        <f aca="false">IF(B113&lt;&gt;"",B113-B112,"")</f>
        <v/>
      </c>
      <c r="E113" s="4" t="str">
        <f aca="false">IF(D113&lt;&gt;"",F113/D113,"")</f>
        <v/>
      </c>
      <c r="G113" s="6" t="str">
        <f aca="false">IF(D113&lt;&gt;"",C113/D113,"")</f>
        <v/>
      </c>
    </row>
    <row r="114" customFormat="false" ht="12.75" hidden="false" customHeight="false" outlineLevel="0" collapsed="false">
      <c r="C114" s="2" t="str">
        <f aca="false">IF(B114&lt;&gt;"",B114-B113,"")</f>
        <v/>
      </c>
      <c r="E114" s="4" t="str">
        <f aca="false">IF(D114&lt;&gt;"",F114/D114,"")</f>
        <v/>
      </c>
      <c r="G114" s="6" t="str">
        <f aca="false">IF(D114&lt;&gt;"",C114/D114,"")</f>
        <v/>
      </c>
    </row>
    <row r="115" customFormat="false" ht="12.75" hidden="false" customHeight="false" outlineLevel="0" collapsed="false">
      <c r="C115" s="2" t="str">
        <f aca="false">IF(B115&lt;&gt;"",B115-B114,"")</f>
        <v/>
      </c>
      <c r="E115" s="4" t="str">
        <f aca="false">IF(D115&lt;&gt;"",F115/D115,"")</f>
        <v/>
      </c>
      <c r="G115" s="6" t="str">
        <f aca="false">IF(D115&lt;&gt;"",C115/D115,"")</f>
        <v/>
      </c>
    </row>
    <row r="116" customFormat="false" ht="12.75" hidden="false" customHeight="false" outlineLevel="0" collapsed="false">
      <c r="C116" s="2" t="str">
        <f aca="false">IF(B116&lt;&gt;"",B116-B115,"")</f>
        <v/>
      </c>
      <c r="E116" s="4" t="str">
        <f aca="false">IF(D116&lt;&gt;"",F116/D116,"")</f>
        <v/>
      </c>
      <c r="G116" s="6" t="str">
        <f aca="false">IF(D116&lt;&gt;"",C116/D116,"")</f>
        <v/>
      </c>
    </row>
    <row r="117" customFormat="false" ht="12.75" hidden="false" customHeight="false" outlineLevel="0" collapsed="false">
      <c r="C117" s="2" t="str">
        <f aca="false">IF(B117&lt;&gt;"",B117-B116,"")</f>
        <v/>
      </c>
      <c r="E117" s="4" t="str">
        <f aca="false">IF(D117&lt;&gt;"",F117/D117,"")</f>
        <v/>
      </c>
      <c r="G117" s="6" t="str">
        <f aca="false">IF(D117&lt;&gt;"",C117/D117,"")</f>
        <v/>
      </c>
    </row>
    <row r="118" customFormat="false" ht="12.75" hidden="false" customHeight="false" outlineLevel="0" collapsed="false">
      <c r="C118" s="2" t="str">
        <f aca="false">IF(B118&lt;&gt;"",B118-B117,"")</f>
        <v/>
      </c>
      <c r="E118" s="4" t="str">
        <f aca="false">IF(D118&lt;&gt;"",F118/D118,"")</f>
        <v/>
      </c>
      <c r="G118" s="6" t="str">
        <f aca="false">IF(D118&lt;&gt;"",C118/D118,"")</f>
        <v/>
      </c>
    </row>
    <row r="119" customFormat="false" ht="12.75" hidden="false" customHeight="false" outlineLevel="0" collapsed="false">
      <c r="C119" s="2" t="str">
        <f aca="false">IF(B119&lt;&gt;"",B119-B118,"")</f>
        <v/>
      </c>
      <c r="E119" s="4" t="str">
        <f aca="false">IF(D119&lt;&gt;"",F119/D119,"")</f>
        <v/>
      </c>
      <c r="G119" s="6" t="str">
        <f aca="false">IF(D119&lt;&gt;"",C119/D119,"")</f>
        <v/>
      </c>
    </row>
    <row r="120" customFormat="false" ht="12.75" hidden="false" customHeight="false" outlineLevel="0" collapsed="false">
      <c r="C120" s="2" t="str">
        <f aca="false">IF(B120&lt;&gt;"",B120-B119,"")</f>
        <v/>
      </c>
      <c r="E120" s="4" t="str">
        <f aca="false">IF(D120&lt;&gt;"",F120/D120,"")</f>
        <v/>
      </c>
      <c r="G120" s="6" t="str">
        <f aca="false">IF(D120&lt;&gt;"",C120/D120,"")</f>
        <v/>
      </c>
    </row>
    <row r="121" customFormat="false" ht="12.75" hidden="false" customHeight="false" outlineLevel="0" collapsed="false">
      <c r="C121" s="2" t="str">
        <f aca="false">IF(B121&lt;&gt;"",B121-B120,"")</f>
        <v/>
      </c>
      <c r="E121" s="4" t="str">
        <f aca="false">IF(D121&lt;&gt;"",F121/D121,"")</f>
        <v/>
      </c>
      <c r="G121" s="6" t="str">
        <f aca="false">IF(D121&lt;&gt;"",C121/D121,"")</f>
        <v/>
      </c>
    </row>
    <row r="122" customFormat="false" ht="12.75" hidden="false" customHeight="false" outlineLevel="0" collapsed="false">
      <c r="C122" s="2" t="str">
        <f aca="false">IF(B122&lt;&gt;"",B122-B121,"")</f>
        <v/>
      </c>
      <c r="E122" s="4" t="str">
        <f aca="false">IF(D122&lt;&gt;"",F122/D122,"")</f>
        <v/>
      </c>
      <c r="G122" s="6" t="str">
        <f aca="false">IF(D122&lt;&gt;"",C122/D122,"")</f>
        <v/>
      </c>
    </row>
    <row r="123" customFormat="false" ht="12.75" hidden="false" customHeight="false" outlineLevel="0" collapsed="false">
      <c r="C123" s="2" t="str">
        <f aca="false">IF(B123&lt;&gt;"",B123-B122,"")</f>
        <v/>
      </c>
      <c r="E123" s="4" t="str">
        <f aca="false">IF(D123&lt;&gt;"",F123/D123,"")</f>
        <v/>
      </c>
      <c r="G123" s="6" t="str">
        <f aca="false">IF(D123&lt;&gt;"",C123/D123,"")</f>
        <v/>
      </c>
    </row>
    <row r="124" customFormat="false" ht="12.75" hidden="false" customHeight="false" outlineLevel="0" collapsed="false">
      <c r="C124" s="2" t="str">
        <f aca="false">IF(B124&lt;&gt;"",B124-B123,"")</f>
        <v/>
      </c>
      <c r="E124" s="4" t="str">
        <f aca="false">IF(D124&lt;&gt;"",F124/D124,"")</f>
        <v/>
      </c>
      <c r="G124" s="6" t="str">
        <f aca="false">IF(D124&lt;&gt;"",C124/D124,"")</f>
        <v/>
      </c>
    </row>
    <row r="125" customFormat="false" ht="12.75" hidden="false" customHeight="false" outlineLevel="0" collapsed="false">
      <c r="C125" s="2" t="str">
        <f aca="false">IF(B125&lt;&gt;"",B125-B124,"")</f>
        <v/>
      </c>
      <c r="E125" s="4" t="str">
        <f aca="false">IF(D125&lt;&gt;"",F125/D125,"")</f>
        <v/>
      </c>
      <c r="G125" s="6" t="str">
        <f aca="false">IF(D125&lt;&gt;"",C125/D125,"")</f>
        <v/>
      </c>
    </row>
    <row r="126" customFormat="false" ht="12.75" hidden="false" customHeight="false" outlineLevel="0" collapsed="false">
      <c r="C126" s="2" t="str">
        <f aca="false">IF(B126&lt;&gt;"",B126-B125,"")</f>
        <v/>
      </c>
      <c r="E126" s="4" t="str">
        <f aca="false">IF(D126&lt;&gt;"",F126/D126,"")</f>
        <v/>
      </c>
      <c r="G126" s="6" t="str">
        <f aca="false">IF(D126&lt;&gt;"",C126/D126,"")</f>
        <v/>
      </c>
    </row>
    <row r="127" customFormat="false" ht="12.75" hidden="false" customHeight="false" outlineLevel="0" collapsed="false">
      <c r="C127" s="2" t="str">
        <f aca="false">IF(B127&lt;&gt;"",B127-B126,"")</f>
        <v/>
      </c>
      <c r="E127" s="4" t="str">
        <f aca="false">IF(D127&lt;&gt;"",F127/D127,"")</f>
        <v/>
      </c>
      <c r="G127" s="6" t="str">
        <f aca="false">IF(D127&lt;&gt;"",C127/D127,"")</f>
        <v/>
      </c>
    </row>
    <row r="128" customFormat="false" ht="12.75" hidden="false" customHeight="false" outlineLevel="0" collapsed="false">
      <c r="C128" s="2" t="str">
        <f aca="false">IF(B128&lt;&gt;"",B128-B127,"")</f>
        <v/>
      </c>
      <c r="E128" s="4" t="str">
        <f aca="false">IF(D128&lt;&gt;"",F128/D128,"")</f>
        <v/>
      </c>
      <c r="G128" s="6" t="str">
        <f aca="false">IF(D128&lt;&gt;"",C128/D128,"")</f>
        <v/>
      </c>
    </row>
    <row r="129" customFormat="false" ht="12.75" hidden="false" customHeight="false" outlineLevel="0" collapsed="false">
      <c r="C129" s="2" t="str">
        <f aca="false">IF(B129&lt;&gt;"",B129-B128,"")</f>
        <v/>
      </c>
      <c r="E129" s="4" t="str">
        <f aca="false">IF(D129&lt;&gt;"",F129/D129,"")</f>
        <v/>
      </c>
      <c r="G129" s="6" t="str">
        <f aca="false">IF(D129&lt;&gt;"",C129/D129,"")</f>
        <v/>
      </c>
    </row>
    <row r="130" customFormat="false" ht="12.75" hidden="false" customHeight="false" outlineLevel="0" collapsed="false">
      <c r="C130" s="2" t="str">
        <f aca="false">IF(B130&lt;&gt;"",B130-B129,"")</f>
        <v/>
      </c>
      <c r="E130" s="4" t="str">
        <f aca="false">IF(D130&lt;&gt;"",F130/D130,"")</f>
        <v/>
      </c>
      <c r="G130" s="6" t="str">
        <f aca="false">IF(D130&lt;&gt;"",C130/D130,"")</f>
        <v/>
      </c>
    </row>
    <row r="131" customFormat="false" ht="12.75" hidden="false" customHeight="false" outlineLevel="0" collapsed="false">
      <c r="C131" s="2" t="str">
        <f aca="false">IF(B131&lt;&gt;"",B131-B130,"")</f>
        <v/>
      </c>
      <c r="E131" s="4" t="str">
        <f aca="false">IF(D131&lt;&gt;"",F131/D131,"")</f>
        <v/>
      </c>
      <c r="G131" s="6" t="str">
        <f aca="false">IF(D131&lt;&gt;"",C131/D131,"")</f>
        <v/>
      </c>
    </row>
    <row r="132" customFormat="false" ht="12.75" hidden="false" customHeight="false" outlineLevel="0" collapsed="false">
      <c r="C132" s="2" t="str">
        <f aca="false">IF(B132&lt;&gt;"",B132-B131,"")</f>
        <v/>
      </c>
      <c r="E132" s="4" t="str">
        <f aca="false">IF(D132&lt;&gt;"",F132/D132,"")</f>
        <v/>
      </c>
      <c r="G132" s="6" t="str">
        <f aca="false">IF(D132&lt;&gt;"",C132/D132,"")</f>
        <v/>
      </c>
    </row>
    <row r="133" customFormat="false" ht="12.75" hidden="false" customHeight="false" outlineLevel="0" collapsed="false">
      <c r="C133" s="2" t="str">
        <f aca="false">IF(B133&lt;&gt;"",B133-B132,"")</f>
        <v/>
      </c>
      <c r="E133" s="4" t="str">
        <f aca="false">IF(D133&lt;&gt;"",F133/D133,"")</f>
        <v/>
      </c>
      <c r="G133" s="6" t="str">
        <f aca="false">IF(D133&lt;&gt;"",C133/D133,"")</f>
        <v/>
      </c>
    </row>
    <row r="134" customFormat="false" ht="12.75" hidden="false" customHeight="false" outlineLevel="0" collapsed="false">
      <c r="C134" s="2" t="str">
        <f aca="false">IF(B134&lt;&gt;"",B134-B133,"")</f>
        <v/>
      </c>
      <c r="E134" s="4" t="str">
        <f aca="false">IF(D134&lt;&gt;"",F134/D134,"")</f>
        <v/>
      </c>
      <c r="G134" s="6" t="str">
        <f aca="false">IF(D134&lt;&gt;"",C134/D134,"")</f>
        <v/>
      </c>
    </row>
    <row r="135" customFormat="false" ht="12.75" hidden="false" customHeight="false" outlineLevel="0" collapsed="false">
      <c r="C135" s="2" t="str">
        <f aca="false">IF(B135&lt;&gt;"",B135-B134,"")</f>
        <v/>
      </c>
      <c r="E135" s="4" t="str">
        <f aca="false">IF(D135&lt;&gt;"",F135/D135,"")</f>
        <v/>
      </c>
      <c r="G135" s="6" t="str">
        <f aca="false">IF(D135&lt;&gt;"",C135/D135,"")</f>
        <v/>
      </c>
    </row>
    <row r="136" customFormat="false" ht="12.75" hidden="false" customHeight="false" outlineLevel="0" collapsed="false">
      <c r="C136" s="2" t="str">
        <f aca="false">IF(B136&lt;&gt;"",B136-B135,"")</f>
        <v/>
      </c>
      <c r="E136" s="4" t="str">
        <f aca="false">IF(D136&lt;&gt;"",F136/D136,"")</f>
        <v/>
      </c>
      <c r="G136" s="6" t="str">
        <f aca="false">IF(D136&lt;&gt;"",C136/D136,"")</f>
        <v/>
      </c>
    </row>
    <row r="137" customFormat="false" ht="12.75" hidden="false" customHeight="false" outlineLevel="0" collapsed="false">
      <c r="C137" s="2" t="str">
        <f aca="false">IF(B137&lt;&gt;"",B137-B136,"")</f>
        <v/>
      </c>
      <c r="E137" s="4" t="str">
        <f aca="false">IF(D137&lt;&gt;"",F137/D137,"")</f>
        <v/>
      </c>
      <c r="G137" s="6" t="str">
        <f aca="false">IF(D137&lt;&gt;"",C137/D137,"")</f>
        <v/>
      </c>
    </row>
    <row r="138" customFormat="false" ht="12.75" hidden="false" customHeight="false" outlineLevel="0" collapsed="false">
      <c r="C138" s="2" t="str">
        <f aca="false">IF(B138&lt;&gt;"",B138-B137,"")</f>
        <v/>
      </c>
      <c r="E138" s="4" t="str">
        <f aca="false">IF(D138&lt;&gt;"",F138/D138,"")</f>
        <v/>
      </c>
      <c r="G138" s="6" t="str">
        <f aca="false">IF(D138&lt;&gt;"",C138/D138,"")</f>
        <v/>
      </c>
    </row>
    <row r="139" customFormat="false" ht="12.75" hidden="false" customHeight="false" outlineLevel="0" collapsed="false">
      <c r="C139" s="2" t="str">
        <f aca="false">IF(B139&lt;&gt;"",B139-B138,"")</f>
        <v/>
      </c>
      <c r="E139" s="4" t="str">
        <f aca="false">IF(D139&lt;&gt;"",F139/D139,"")</f>
        <v/>
      </c>
      <c r="G139" s="6" t="str">
        <f aca="false">IF(D139&lt;&gt;"",C139/D139,"")</f>
        <v/>
      </c>
    </row>
    <row r="140" customFormat="false" ht="12.75" hidden="false" customHeight="false" outlineLevel="0" collapsed="false">
      <c r="C140" s="2" t="str">
        <f aca="false">IF(B140&lt;&gt;"",B140-B139,"")</f>
        <v/>
      </c>
      <c r="E140" s="4" t="str">
        <f aca="false">IF(D140&lt;&gt;"",F140/D140,"")</f>
        <v/>
      </c>
      <c r="G140" s="6" t="str">
        <f aca="false">IF(D140&lt;&gt;"",C140/D140,"")</f>
        <v/>
      </c>
    </row>
    <row r="141" customFormat="false" ht="12.75" hidden="false" customHeight="false" outlineLevel="0" collapsed="false">
      <c r="C141" s="2" t="str">
        <f aca="false">IF(B141&lt;&gt;"",B141-B140,"")</f>
        <v/>
      </c>
      <c r="E141" s="4" t="str">
        <f aca="false">IF(D141&lt;&gt;"",F141/D141,"")</f>
        <v/>
      </c>
      <c r="G141" s="6" t="str">
        <f aca="false">IF(D141&lt;&gt;"",C141/D141,"")</f>
        <v/>
      </c>
    </row>
    <row r="142" customFormat="false" ht="12.75" hidden="false" customHeight="false" outlineLevel="0" collapsed="false">
      <c r="C142" s="2" t="str">
        <f aca="false">IF(B142&lt;&gt;"",B142-B141,"")</f>
        <v/>
      </c>
      <c r="E142" s="4" t="str">
        <f aca="false">IF(D142&lt;&gt;"",F142/D142,"")</f>
        <v/>
      </c>
      <c r="G142" s="6" t="str">
        <f aca="false">IF(D142&lt;&gt;"",C142/D142,"")</f>
        <v/>
      </c>
    </row>
    <row r="143" customFormat="false" ht="12.75" hidden="false" customHeight="false" outlineLevel="0" collapsed="false">
      <c r="C143" s="2" t="str">
        <f aca="false">IF(B143&lt;&gt;"",B143-B142,"")</f>
        <v/>
      </c>
      <c r="E143" s="4" t="str">
        <f aca="false">IF(D143&lt;&gt;"",F143/D143,"")</f>
        <v/>
      </c>
      <c r="G143" s="6" t="str">
        <f aca="false">IF(D143&lt;&gt;"",C143/D143,"")</f>
        <v/>
      </c>
    </row>
    <row r="144" customFormat="false" ht="12.75" hidden="false" customHeight="false" outlineLevel="0" collapsed="false">
      <c r="C144" s="2" t="str">
        <f aca="false">IF(B144&lt;&gt;"",B144-B143,"")</f>
        <v/>
      </c>
      <c r="E144" s="4" t="str">
        <f aca="false">IF(D144&lt;&gt;"",F144/D144,"")</f>
        <v/>
      </c>
      <c r="G144" s="6" t="str">
        <f aca="false">IF(D144&lt;&gt;"",C144/D144,"")</f>
        <v/>
      </c>
    </row>
    <row r="145" customFormat="false" ht="12.75" hidden="false" customHeight="false" outlineLevel="0" collapsed="false">
      <c r="C145" s="2" t="str">
        <f aca="false">IF(B145&lt;&gt;"",B145-B144,"")</f>
        <v/>
      </c>
      <c r="E145" s="4" t="str">
        <f aca="false">IF(D145&lt;&gt;"",F145/D145,"")</f>
        <v/>
      </c>
      <c r="G145" s="6" t="str">
        <f aca="false">IF(D145&lt;&gt;"",C145/D145,"")</f>
        <v/>
      </c>
    </row>
    <row r="146" customFormat="false" ht="12.75" hidden="false" customHeight="false" outlineLevel="0" collapsed="false">
      <c r="C146" s="2" t="str">
        <f aca="false">IF(B146&lt;&gt;"",B146-B145,"")</f>
        <v/>
      </c>
      <c r="E146" s="4" t="str">
        <f aca="false">IF(D146&lt;&gt;"",F146/D146,"")</f>
        <v/>
      </c>
      <c r="G146" s="6" t="str">
        <f aca="false">IF(D146&lt;&gt;"",C146/D146,"")</f>
        <v/>
      </c>
    </row>
    <row r="147" customFormat="false" ht="12.75" hidden="false" customHeight="false" outlineLevel="0" collapsed="false">
      <c r="C147" s="2" t="str">
        <f aca="false">IF(B147&lt;&gt;"",B147-B146,"")</f>
        <v/>
      </c>
      <c r="E147" s="4" t="str">
        <f aca="false">IF(D147&lt;&gt;"",F147/D147,"")</f>
        <v/>
      </c>
      <c r="G147" s="6" t="str">
        <f aca="false">IF(D147&lt;&gt;"",C147/D147,"")</f>
        <v/>
      </c>
    </row>
    <row r="148" customFormat="false" ht="12.75" hidden="false" customHeight="false" outlineLevel="0" collapsed="false">
      <c r="C148" s="2" t="str">
        <f aca="false">IF(B148&lt;&gt;"",B148-B147,"")</f>
        <v/>
      </c>
      <c r="E148" s="4" t="str">
        <f aca="false">IF(D148&lt;&gt;"",F148/D148,"")</f>
        <v/>
      </c>
      <c r="G148" s="6" t="str">
        <f aca="false">IF(D148&lt;&gt;"",C148/D148,"")</f>
        <v/>
      </c>
    </row>
    <row r="149" customFormat="false" ht="12.75" hidden="false" customHeight="false" outlineLevel="0" collapsed="false">
      <c r="C149" s="2" t="str">
        <f aca="false">IF(B149&lt;&gt;"",B149-B148,"")</f>
        <v/>
      </c>
      <c r="E149" s="4" t="str">
        <f aca="false">IF(D149&lt;&gt;"",F149/D149,"")</f>
        <v/>
      </c>
      <c r="G149" s="6" t="str">
        <f aca="false">IF(D149&lt;&gt;"",C149/D149,"")</f>
        <v/>
      </c>
    </row>
    <row r="150" customFormat="false" ht="12.75" hidden="false" customHeight="false" outlineLevel="0" collapsed="false">
      <c r="C150" s="2" t="str">
        <f aca="false">IF(B150&lt;&gt;"",B150-B149,"")</f>
        <v/>
      </c>
      <c r="E150" s="4" t="str">
        <f aca="false">IF(D150&lt;&gt;"",F150/D150,"")</f>
        <v/>
      </c>
      <c r="G150" s="6" t="str">
        <f aca="false">IF(D150&lt;&gt;"",C150/D150,"")</f>
        <v/>
      </c>
    </row>
    <row r="151" customFormat="false" ht="12.75" hidden="false" customHeight="false" outlineLevel="0" collapsed="false">
      <c r="C151" s="2" t="str">
        <f aca="false">IF(B151&lt;&gt;"",B151-B150,"")</f>
        <v/>
      </c>
      <c r="E151" s="4" t="str">
        <f aca="false">IF(D151&lt;&gt;"",F151/D151,"")</f>
        <v/>
      </c>
      <c r="G151" s="6" t="str">
        <f aca="false">IF(D151&lt;&gt;"",C151/D151,"")</f>
        <v/>
      </c>
    </row>
    <row r="152" customFormat="false" ht="12.75" hidden="false" customHeight="false" outlineLevel="0" collapsed="false">
      <c r="C152" s="2" t="str">
        <f aca="false">IF(B152&lt;&gt;"",B152-B151,"")</f>
        <v/>
      </c>
      <c r="E152" s="4" t="str">
        <f aca="false">IF(D152&lt;&gt;"",F152/D152,"")</f>
        <v/>
      </c>
      <c r="G152" s="6" t="str">
        <f aca="false">IF(D152&lt;&gt;"",C152/D152,"")</f>
        <v/>
      </c>
    </row>
    <row r="153" customFormat="false" ht="12.75" hidden="false" customHeight="false" outlineLevel="0" collapsed="false">
      <c r="C153" s="2" t="str">
        <f aca="false">IF(B153&lt;&gt;"",B153-B152,"")</f>
        <v/>
      </c>
      <c r="E153" s="4" t="str">
        <f aca="false">IF(D153&lt;&gt;"",F153/D153,"")</f>
        <v/>
      </c>
      <c r="G153" s="6" t="str">
        <f aca="false">IF(D153&lt;&gt;"",C153/D153,"")</f>
        <v/>
      </c>
    </row>
    <row r="154" customFormat="false" ht="12.75" hidden="false" customHeight="false" outlineLevel="0" collapsed="false">
      <c r="C154" s="2" t="str">
        <f aca="false">IF(B154&lt;&gt;"",B154-B153,"")</f>
        <v/>
      </c>
      <c r="E154" s="4" t="str">
        <f aca="false">IF(D154&lt;&gt;"",F154/D154,"")</f>
        <v/>
      </c>
      <c r="G154" s="6" t="str">
        <f aca="false">IF(D154&lt;&gt;"",C154/D154,"")</f>
        <v/>
      </c>
    </row>
    <row r="155" customFormat="false" ht="12.75" hidden="false" customHeight="false" outlineLevel="0" collapsed="false">
      <c r="C155" s="2" t="str">
        <f aca="false">IF(B155&lt;&gt;"",B155-B154,"")</f>
        <v/>
      </c>
      <c r="E155" s="4" t="str">
        <f aca="false">IF(D155&lt;&gt;"",F155/D155,"")</f>
        <v/>
      </c>
      <c r="G155" s="6" t="str">
        <f aca="false">IF(D155&lt;&gt;"",C155/D155,"")</f>
        <v/>
      </c>
    </row>
    <row r="156" customFormat="false" ht="12.75" hidden="false" customHeight="false" outlineLevel="0" collapsed="false">
      <c r="C156" s="2" t="str">
        <f aca="false">IF(B156&lt;&gt;"",B156-B155,"")</f>
        <v/>
      </c>
      <c r="E156" s="4" t="str">
        <f aca="false">IF(D156&lt;&gt;"",F156/D156,"")</f>
        <v/>
      </c>
      <c r="G156" s="6" t="str">
        <f aca="false">IF(D156&lt;&gt;"",C156/D156,"")</f>
        <v/>
      </c>
    </row>
    <row r="157" customFormat="false" ht="12.75" hidden="false" customHeight="false" outlineLevel="0" collapsed="false">
      <c r="C157" s="2" t="str">
        <f aca="false">IF(B157&lt;&gt;"",B157-B156,"")</f>
        <v/>
      </c>
      <c r="E157" s="4" t="str">
        <f aca="false">IF(D157&lt;&gt;"",F157/D157,"")</f>
        <v/>
      </c>
      <c r="G157" s="6" t="str">
        <f aca="false">IF(D157&lt;&gt;"",C157/D157,"")</f>
        <v/>
      </c>
    </row>
    <row r="158" customFormat="false" ht="12.75" hidden="false" customHeight="false" outlineLevel="0" collapsed="false">
      <c r="C158" s="2" t="str">
        <f aca="false">IF(B158&lt;&gt;"",B158-B157,"")</f>
        <v/>
      </c>
      <c r="E158" s="4" t="str">
        <f aca="false">IF(D158&lt;&gt;"",F158/D158,"")</f>
        <v/>
      </c>
      <c r="G158" s="6" t="str">
        <f aca="false">IF(D158&lt;&gt;"",C158/D158,"")</f>
        <v/>
      </c>
    </row>
    <row r="159" customFormat="false" ht="12.75" hidden="false" customHeight="false" outlineLevel="0" collapsed="false">
      <c r="C159" s="2" t="str">
        <f aca="false">IF(B159&lt;&gt;"",B159-B158,"")</f>
        <v/>
      </c>
      <c r="E159" s="4" t="str">
        <f aca="false">IF(D159&lt;&gt;"",F159/D159,"")</f>
        <v/>
      </c>
      <c r="G159" s="6" t="str">
        <f aca="false">IF(D159&lt;&gt;"",C159/D159,"")</f>
        <v/>
      </c>
    </row>
    <row r="160" customFormat="false" ht="12.75" hidden="false" customHeight="false" outlineLevel="0" collapsed="false">
      <c r="C160" s="2" t="str">
        <f aca="false">IF(B160&lt;&gt;"",B160-B159,"")</f>
        <v/>
      </c>
      <c r="E160" s="4" t="str">
        <f aca="false">IF(D160&lt;&gt;"",F160/D160,"")</f>
        <v/>
      </c>
      <c r="G160" s="6" t="str">
        <f aca="false">IF(D160&lt;&gt;"",C160/D160,"")</f>
        <v/>
      </c>
    </row>
    <row r="161" customFormat="false" ht="12.75" hidden="false" customHeight="false" outlineLevel="0" collapsed="false">
      <c r="C161" s="2" t="str">
        <f aca="false">IF(B161&lt;&gt;"",B161-B160,"")</f>
        <v/>
      </c>
      <c r="E161" s="4" t="str">
        <f aca="false">IF(D161&lt;&gt;"",F161/D161,"")</f>
        <v/>
      </c>
      <c r="G161" s="6" t="str">
        <f aca="false">IF(D161&lt;&gt;"",C161/D161,"")</f>
        <v/>
      </c>
    </row>
    <row r="162" customFormat="false" ht="12.75" hidden="false" customHeight="false" outlineLevel="0" collapsed="false">
      <c r="C162" s="2" t="str">
        <f aca="false">IF(B162&lt;&gt;"",B162-B161,"")</f>
        <v/>
      </c>
      <c r="E162" s="4" t="str">
        <f aca="false">IF(D162&lt;&gt;"",F162/D162,"")</f>
        <v/>
      </c>
      <c r="G162" s="6" t="str">
        <f aca="false">IF(D162&lt;&gt;"",C162/D162,"")</f>
        <v/>
      </c>
    </row>
    <row r="163" customFormat="false" ht="12.75" hidden="false" customHeight="false" outlineLevel="0" collapsed="false">
      <c r="C163" s="2" t="str">
        <f aca="false">IF(B163&lt;&gt;"",B163-B162,"")</f>
        <v/>
      </c>
      <c r="E163" s="4" t="str">
        <f aca="false">IF(D163&lt;&gt;"",F163/D163,"")</f>
        <v/>
      </c>
      <c r="G163" s="6" t="str">
        <f aca="false">IF(D163&lt;&gt;"",C163/D163,"")</f>
        <v/>
      </c>
    </row>
    <row r="164" customFormat="false" ht="12.75" hidden="false" customHeight="false" outlineLevel="0" collapsed="false">
      <c r="C164" s="2" t="str">
        <f aca="false">IF(B164&lt;&gt;"",B164-B163,"")</f>
        <v/>
      </c>
      <c r="E164" s="4" t="str">
        <f aca="false">IF(D164&lt;&gt;"",F164/D164,"")</f>
        <v/>
      </c>
      <c r="G164" s="6" t="str">
        <f aca="false">IF(D164&lt;&gt;"",C164/D164,"")</f>
        <v/>
      </c>
    </row>
    <row r="165" customFormat="false" ht="12.75" hidden="false" customHeight="false" outlineLevel="0" collapsed="false">
      <c r="C165" s="2" t="str">
        <f aca="false">IF(B165&lt;&gt;"",B165-B164,"")</f>
        <v/>
      </c>
      <c r="E165" s="4" t="str">
        <f aca="false">IF(D165&lt;&gt;"",F165/D165,"")</f>
        <v/>
      </c>
      <c r="G165" s="6" t="str">
        <f aca="false">IF(D165&lt;&gt;"",C165/D165,"")</f>
        <v/>
      </c>
    </row>
    <row r="166" customFormat="false" ht="12.75" hidden="false" customHeight="false" outlineLevel="0" collapsed="false">
      <c r="C166" s="2" t="str">
        <f aca="false">IF(B166&lt;&gt;"",B166-B165,"")</f>
        <v/>
      </c>
      <c r="E166" s="4" t="str">
        <f aca="false">IF(D166&lt;&gt;"",F166/D166,"")</f>
        <v/>
      </c>
      <c r="G166" s="6" t="str">
        <f aca="false">IF(D166&lt;&gt;"",C166/D166,"")</f>
        <v/>
      </c>
    </row>
    <row r="167" customFormat="false" ht="12.75" hidden="false" customHeight="false" outlineLevel="0" collapsed="false">
      <c r="C167" s="2" t="str">
        <f aca="false">IF(B167&lt;&gt;"",B167-B166,"")</f>
        <v/>
      </c>
      <c r="E167" s="4" t="str">
        <f aca="false">IF(D167&lt;&gt;"",F167/D167,"")</f>
        <v/>
      </c>
      <c r="G167" s="6" t="str">
        <f aca="false">IF(D167&lt;&gt;"",C167/D167,"")</f>
        <v/>
      </c>
    </row>
    <row r="168" customFormat="false" ht="12.75" hidden="false" customHeight="false" outlineLevel="0" collapsed="false">
      <c r="C168" s="2" t="str">
        <f aca="false">IF(B168&lt;&gt;"",B168-B167,"")</f>
        <v/>
      </c>
      <c r="E168" s="4" t="str">
        <f aca="false">IF(D168&lt;&gt;"",F168/D168,"")</f>
        <v/>
      </c>
      <c r="G168" s="6" t="str">
        <f aca="false">IF(D168&lt;&gt;"",C168/D168,"")</f>
        <v/>
      </c>
    </row>
    <row r="169" customFormat="false" ht="12.75" hidden="false" customHeight="false" outlineLevel="0" collapsed="false">
      <c r="C169" s="2" t="str">
        <f aca="false">IF(B169&lt;&gt;"",B169-B168,"")</f>
        <v/>
      </c>
      <c r="E169" s="4" t="str">
        <f aca="false">IF(D169&lt;&gt;"",F169/D169,"")</f>
        <v/>
      </c>
      <c r="G169" s="6" t="str">
        <f aca="false">IF(D169&lt;&gt;"",C169/D169,"")</f>
        <v/>
      </c>
    </row>
    <row r="170" customFormat="false" ht="12.75" hidden="false" customHeight="false" outlineLevel="0" collapsed="false">
      <c r="C170" s="2" t="str">
        <f aca="false">IF(B170&lt;&gt;"",B170-B169,"")</f>
        <v/>
      </c>
      <c r="E170" s="4" t="str">
        <f aca="false">IF(D170&lt;&gt;"",F170/D170,"")</f>
        <v/>
      </c>
      <c r="G170" s="6" t="str">
        <f aca="false">IF(D170&lt;&gt;"",C170/D170,"")</f>
        <v/>
      </c>
    </row>
    <row r="171" customFormat="false" ht="12.75" hidden="false" customHeight="false" outlineLevel="0" collapsed="false">
      <c r="C171" s="2" t="str">
        <f aca="false">IF(B171&lt;&gt;"",B171-B170,"")</f>
        <v/>
      </c>
      <c r="E171" s="4" t="str">
        <f aca="false">IF(D171&lt;&gt;"",F171/D171,"")</f>
        <v/>
      </c>
      <c r="G171" s="6" t="str">
        <f aca="false">IF(D171&lt;&gt;"",C171/D171,"")</f>
        <v/>
      </c>
    </row>
    <row r="172" customFormat="false" ht="12.75" hidden="false" customHeight="false" outlineLevel="0" collapsed="false">
      <c r="C172" s="2" t="str">
        <f aca="false">IF(B172&lt;&gt;"",B172-B171,"")</f>
        <v/>
      </c>
      <c r="E172" s="4" t="str">
        <f aca="false">IF(D172&lt;&gt;"",F172/D172,"")</f>
        <v/>
      </c>
      <c r="G172" s="6" t="str">
        <f aca="false">IF(D172&lt;&gt;"",C172/D172,"")</f>
        <v/>
      </c>
    </row>
    <row r="173" customFormat="false" ht="12.75" hidden="false" customHeight="false" outlineLevel="0" collapsed="false">
      <c r="C173" s="2" t="str">
        <f aca="false">IF(B173&lt;&gt;"",B173-B172,"")</f>
        <v/>
      </c>
      <c r="E173" s="4" t="str">
        <f aca="false">IF(D173&lt;&gt;"",F173/D173,"")</f>
        <v/>
      </c>
      <c r="G173" s="6" t="str">
        <f aca="false">IF(D173&lt;&gt;"",C173/D173,"")</f>
        <v/>
      </c>
    </row>
    <row r="174" customFormat="false" ht="12.75" hidden="false" customHeight="false" outlineLevel="0" collapsed="false">
      <c r="C174" s="2" t="str">
        <f aca="false">IF(B174&lt;&gt;"",B174-B173,"")</f>
        <v/>
      </c>
      <c r="E174" s="4" t="str">
        <f aca="false">IF(D174&lt;&gt;"",F174/D174,"")</f>
        <v/>
      </c>
      <c r="G174" s="6" t="str">
        <f aca="false">IF(D174&lt;&gt;"",C174/D174,"")</f>
        <v/>
      </c>
    </row>
    <row r="175" customFormat="false" ht="12.75" hidden="false" customHeight="false" outlineLevel="0" collapsed="false">
      <c r="C175" s="2" t="str">
        <f aca="false">IF(B175&lt;&gt;"",B175-B174,"")</f>
        <v/>
      </c>
      <c r="E175" s="4" t="str">
        <f aca="false">IF(D175&lt;&gt;"",F175/D175,"")</f>
        <v/>
      </c>
      <c r="G175" s="6" t="str">
        <f aca="false">IF(D175&lt;&gt;"",C175/D175,"")</f>
        <v/>
      </c>
    </row>
    <row r="176" customFormat="false" ht="12.75" hidden="false" customHeight="false" outlineLevel="0" collapsed="false">
      <c r="C176" s="2" t="str">
        <f aca="false">IF(B176&lt;&gt;"",B176-B175,"")</f>
        <v/>
      </c>
      <c r="E176" s="4" t="str">
        <f aca="false">IF(D176&lt;&gt;"",F176/D176,"")</f>
        <v/>
      </c>
      <c r="G176" s="6" t="str">
        <f aca="false">IF(D176&lt;&gt;"",C176/D176,"")</f>
        <v/>
      </c>
    </row>
    <row r="177" customFormat="false" ht="12.75" hidden="false" customHeight="false" outlineLevel="0" collapsed="false">
      <c r="C177" s="2" t="str">
        <f aca="false">IF(B177&lt;&gt;"",B177-B176,"")</f>
        <v/>
      </c>
      <c r="E177" s="4" t="str">
        <f aca="false">IF(D177&lt;&gt;"",F177/D177,"")</f>
        <v/>
      </c>
      <c r="G177" s="6" t="str">
        <f aca="false">IF(D177&lt;&gt;"",C177/D177,"")</f>
        <v/>
      </c>
    </row>
    <row r="178" customFormat="false" ht="12.75" hidden="false" customHeight="false" outlineLevel="0" collapsed="false">
      <c r="C178" s="2" t="str">
        <f aca="false">IF(B178&lt;&gt;"",B178-B177,"")</f>
        <v/>
      </c>
      <c r="E178" s="4" t="str">
        <f aca="false">IF(D178&lt;&gt;"",F178/D178,"")</f>
        <v/>
      </c>
      <c r="G178" s="6" t="str">
        <f aca="false">IF(D178&lt;&gt;"",C178/D178,"")</f>
        <v/>
      </c>
    </row>
    <row r="179" customFormat="false" ht="12.75" hidden="false" customHeight="false" outlineLevel="0" collapsed="false">
      <c r="C179" s="2" t="str">
        <f aca="false">IF(B179&lt;&gt;"",B179-B178,"")</f>
        <v/>
      </c>
      <c r="E179" s="4" t="str">
        <f aca="false">IF(D179&lt;&gt;"",F179/D179,"")</f>
        <v/>
      </c>
      <c r="G179" s="6" t="str">
        <f aca="false">IF(D179&lt;&gt;"",C179/D179,"")</f>
        <v/>
      </c>
    </row>
    <row r="180" customFormat="false" ht="12.75" hidden="false" customHeight="false" outlineLevel="0" collapsed="false">
      <c r="C180" s="2" t="str">
        <f aca="false">IF(B180&lt;&gt;"",B180-B179,"")</f>
        <v/>
      </c>
      <c r="E180" s="4" t="str">
        <f aca="false">IF(D180&lt;&gt;"",F180/D180,"")</f>
        <v/>
      </c>
      <c r="G180" s="6" t="str">
        <f aca="false">IF(D180&lt;&gt;"",C180/D180,"")</f>
        <v/>
      </c>
    </row>
    <row r="181" customFormat="false" ht="12.75" hidden="false" customHeight="false" outlineLevel="0" collapsed="false">
      <c r="C181" s="2" t="str">
        <f aca="false">IF(B181&lt;&gt;"",B181-B180,"")</f>
        <v/>
      </c>
      <c r="E181" s="4" t="str">
        <f aca="false">IF(D181&lt;&gt;"",F181/D181,"")</f>
        <v/>
      </c>
      <c r="G181" s="6" t="str">
        <f aca="false">IF(D181&lt;&gt;"",C181/D181,"")</f>
        <v/>
      </c>
    </row>
    <row r="182" customFormat="false" ht="12.75" hidden="false" customHeight="false" outlineLevel="0" collapsed="false">
      <c r="C182" s="2" t="str">
        <f aca="false">IF(B182&lt;&gt;"",B182-B181,"")</f>
        <v/>
      </c>
      <c r="E182" s="4" t="str">
        <f aca="false">IF(D182&lt;&gt;"",F182/D182,"")</f>
        <v/>
      </c>
      <c r="G182" s="6" t="str">
        <f aca="false">IF(D182&lt;&gt;"",C182/D182,"")</f>
        <v/>
      </c>
    </row>
    <row r="183" customFormat="false" ht="12.75" hidden="false" customHeight="false" outlineLevel="0" collapsed="false">
      <c r="C183" s="2" t="str">
        <f aca="false">IF(B183&lt;&gt;"",B183-B182,"")</f>
        <v/>
      </c>
      <c r="E183" s="4" t="str">
        <f aca="false">IF(D183&lt;&gt;"",F183/D183,"")</f>
        <v/>
      </c>
      <c r="G183" s="6" t="str">
        <f aca="false">IF(D183&lt;&gt;"",C183/D183,"")</f>
        <v/>
      </c>
    </row>
    <row r="184" customFormat="false" ht="12.75" hidden="false" customHeight="false" outlineLevel="0" collapsed="false">
      <c r="C184" s="2" t="str">
        <f aca="false">IF(B184&lt;&gt;"",B184-B183,"")</f>
        <v/>
      </c>
      <c r="E184" s="4" t="str">
        <f aca="false">IF(D184&lt;&gt;"",F184/D184,"")</f>
        <v/>
      </c>
      <c r="G184" s="6" t="str">
        <f aca="false">IF(D184&lt;&gt;"",C184/D184,"")</f>
        <v/>
      </c>
    </row>
    <row r="185" customFormat="false" ht="12.75" hidden="false" customHeight="false" outlineLevel="0" collapsed="false">
      <c r="C185" s="2" t="str">
        <f aca="false">IF(B185&lt;&gt;"",B185-B184,"")</f>
        <v/>
      </c>
      <c r="E185" s="4" t="str">
        <f aca="false">IF(D185&lt;&gt;"",F185/D185,"")</f>
        <v/>
      </c>
      <c r="G185" s="6" t="str">
        <f aca="false">IF(D185&lt;&gt;"",C185/D185,"")</f>
        <v/>
      </c>
    </row>
    <row r="186" customFormat="false" ht="12.75" hidden="false" customHeight="false" outlineLevel="0" collapsed="false">
      <c r="C186" s="2" t="str">
        <f aca="false">IF(B186&lt;&gt;"",B186-B185,"")</f>
        <v/>
      </c>
      <c r="E186" s="4" t="str">
        <f aca="false">IF(D186&lt;&gt;"",F186/D186,"")</f>
        <v/>
      </c>
      <c r="G186" s="6" t="str">
        <f aca="false">IF(D186&lt;&gt;"",C186/D186,"")</f>
        <v/>
      </c>
    </row>
    <row r="187" customFormat="false" ht="12.75" hidden="false" customHeight="false" outlineLevel="0" collapsed="false">
      <c r="C187" s="2" t="str">
        <f aca="false">IF(B187&lt;&gt;"",B187-B186,"")</f>
        <v/>
      </c>
      <c r="E187" s="4" t="str">
        <f aca="false">IF(D187&lt;&gt;"",F187/D187,"")</f>
        <v/>
      </c>
      <c r="G187" s="6" t="str">
        <f aca="false">IF(D187&lt;&gt;"",C187/D187,"")</f>
        <v/>
      </c>
    </row>
    <row r="188" customFormat="false" ht="12.75" hidden="false" customHeight="false" outlineLevel="0" collapsed="false">
      <c r="C188" s="2" t="str">
        <f aca="false">IF(B188&lt;&gt;"",B188-B187,"")</f>
        <v/>
      </c>
      <c r="E188" s="4" t="str">
        <f aca="false">IF(D188&lt;&gt;"",F188/D188,"")</f>
        <v/>
      </c>
      <c r="G188" s="6" t="str">
        <f aca="false">IF(D188&lt;&gt;"",C188/D188,"")</f>
        <v/>
      </c>
    </row>
    <row r="189" customFormat="false" ht="12.75" hidden="false" customHeight="false" outlineLevel="0" collapsed="false">
      <c r="C189" s="2" t="str">
        <f aca="false">IF(B189&lt;&gt;"",B189-B188,"")</f>
        <v/>
      </c>
      <c r="E189" s="4" t="str">
        <f aca="false">IF(D189&lt;&gt;"",F189/D189,"")</f>
        <v/>
      </c>
      <c r="G189" s="6" t="str">
        <f aca="false">IF(D189&lt;&gt;"",C189/D189,"")</f>
        <v/>
      </c>
    </row>
    <row r="190" customFormat="false" ht="12.75" hidden="false" customHeight="false" outlineLevel="0" collapsed="false">
      <c r="C190" s="2" t="str">
        <f aca="false">IF(B190&lt;&gt;"",B190-B189,"")</f>
        <v/>
      </c>
      <c r="E190" s="4" t="str">
        <f aca="false">IF(D190&lt;&gt;"",F190/D190,"")</f>
        <v/>
      </c>
      <c r="G190" s="6" t="str">
        <f aca="false">IF(D190&lt;&gt;"",C190/D190,"")</f>
        <v/>
      </c>
    </row>
    <row r="191" customFormat="false" ht="12.75" hidden="false" customHeight="false" outlineLevel="0" collapsed="false">
      <c r="C191" s="2" t="str">
        <f aca="false">IF(B191&lt;&gt;"",B191-B190,"")</f>
        <v/>
      </c>
      <c r="E191" s="4" t="str">
        <f aca="false">IF(D191&lt;&gt;"",F191/D191,"")</f>
        <v/>
      </c>
      <c r="G191" s="6" t="str">
        <f aca="false">IF(D191&lt;&gt;"",C191/D191,"")</f>
        <v/>
      </c>
    </row>
    <row r="192" customFormat="false" ht="12.75" hidden="false" customHeight="false" outlineLevel="0" collapsed="false">
      <c r="C192" s="2" t="str">
        <f aca="false">IF(B192&lt;&gt;"",B192-B191,"")</f>
        <v/>
      </c>
      <c r="E192" s="4" t="str">
        <f aca="false">IF(D192&lt;&gt;"",F192/D192,"")</f>
        <v/>
      </c>
      <c r="G192" s="6" t="str">
        <f aca="false">IF(D192&lt;&gt;"",C192/D192,"")</f>
        <v/>
      </c>
    </row>
    <row r="193" customFormat="false" ht="12.75" hidden="false" customHeight="false" outlineLevel="0" collapsed="false">
      <c r="C193" s="2" t="str">
        <f aca="false">IF(B193&lt;&gt;"",B193-B192,"")</f>
        <v/>
      </c>
      <c r="E193" s="4" t="str">
        <f aca="false">IF(D193&lt;&gt;"",F193/D193,"")</f>
        <v/>
      </c>
      <c r="G193" s="6" t="str">
        <f aca="false">IF(D193&lt;&gt;"",C193/D193,"")</f>
        <v/>
      </c>
    </row>
    <row r="194" customFormat="false" ht="12.75" hidden="false" customHeight="false" outlineLevel="0" collapsed="false">
      <c r="C194" s="2" t="str">
        <f aca="false">IF(B194&lt;&gt;"",B194-B193,"")</f>
        <v/>
      </c>
      <c r="E194" s="4" t="str">
        <f aca="false">IF(D194&lt;&gt;"",F194/D194,"")</f>
        <v/>
      </c>
      <c r="G194" s="6" t="str">
        <f aca="false">IF(D194&lt;&gt;"",C194/D194,"")</f>
        <v/>
      </c>
    </row>
    <row r="195" customFormat="false" ht="12.75" hidden="false" customHeight="false" outlineLevel="0" collapsed="false">
      <c r="C195" s="2" t="str">
        <f aca="false">IF(B195&lt;&gt;"",B195-B194,"")</f>
        <v/>
      </c>
      <c r="E195" s="4" t="str">
        <f aca="false">IF(D195&lt;&gt;"",F195/D195,"")</f>
        <v/>
      </c>
      <c r="G195" s="6" t="str">
        <f aca="false">IF(D195&lt;&gt;"",C195/D195,"")</f>
        <v/>
      </c>
    </row>
    <row r="196" customFormat="false" ht="12.75" hidden="false" customHeight="false" outlineLevel="0" collapsed="false">
      <c r="C196" s="2" t="str">
        <f aca="false">IF(B196&lt;&gt;"",B196-B195,"")</f>
        <v/>
      </c>
      <c r="E196" s="4" t="str">
        <f aca="false">IF(D196&lt;&gt;"",F196/D196,"")</f>
        <v/>
      </c>
      <c r="G196" s="6" t="str">
        <f aca="false">IF(D196&lt;&gt;"",C196/D196,"")</f>
        <v/>
      </c>
    </row>
    <row r="197" customFormat="false" ht="12.75" hidden="false" customHeight="false" outlineLevel="0" collapsed="false">
      <c r="C197" s="2" t="str">
        <f aca="false">IF(B197&lt;&gt;"",B197-B196,"")</f>
        <v/>
      </c>
      <c r="E197" s="4" t="str">
        <f aca="false">IF(D197&lt;&gt;"",F197/D197,"")</f>
        <v/>
      </c>
      <c r="G197" s="6" t="str">
        <f aca="false">IF(D197&lt;&gt;"",C197/D197,"")</f>
        <v/>
      </c>
    </row>
    <row r="198" customFormat="false" ht="12.75" hidden="false" customHeight="false" outlineLevel="0" collapsed="false">
      <c r="C198" s="2" t="str">
        <f aca="false">IF(B198&lt;&gt;"",B198-B197,"")</f>
        <v/>
      </c>
      <c r="E198" s="4" t="str">
        <f aca="false">IF(D198&lt;&gt;"",F198/D198,"")</f>
        <v/>
      </c>
      <c r="G198" s="6" t="str">
        <f aca="false">IF(D198&lt;&gt;"",C198/D198,"")</f>
        <v/>
      </c>
    </row>
    <row r="199" customFormat="false" ht="12.75" hidden="false" customHeight="false" outlineLevel="0" collapsed="false">
      <c r="C199" s="2" t="str">
        <f aca="false">IF(B199&lt;&gt;"",B199-B198,"")</f>
        <v/>
      </c>
      <c r="E199" s="4" t="str">
        <f aca="false">IF(D199&lt;&gt;"",F199/D199,"")</f>
        <v/>
      </c>
      <c r="G199" s="6" t="str">
        <f aca="false">IF(D199&lt;&gt;"",C199/D199,"")</f>
        <v/>
      </c>
    </row>
    <row r="200" customFormat="false" ht="12.75" hidden="false" customHeight="false" outlineLevel="0" collapsed="false">
      <c r="C200" s="2" t="str">
        <f aca="false">IF(B200&lt;&gt;"",B200-B199,"")</f>
        <v/>
      </c>
      <c r="E200" s="4" t="str">
        <f aca="false">IF(D200&lt;&gt;"",F200/D200,"")</f>
        <v/>
      </c>
      <c r="G200" s="6" t="str">
        <f aca="false">IF(D200&lt;&gt;"",C200/D200,"")</f>
        <v/>
      </c>
    </row>
    <row r="201" customFormat="false" ht="12.75" hidden="false" customHeight="false" outlineLevel="0" collapsed="false">
      <c r="C201" s="2" t="str">
        <f aca="false">IF(B201&lt;&gt;"",B201-B200,"")</f>
        <v/>
      </c>
      <c r="E201" s="4" t="str">
        <f aca="false">IF(D201&lt;&gt;"",F201/D201,"")</f>
        <v/>
      </c>
      <c r="G201" s="6" t="str">
        <f aca="false">IF(D201&lt;&gt;"",C201/D201,"")</f>
        <v/>
      </c>
    </row>
    <row r="202" customFormat="false" ht="12.75" hidden="false" customHeight="false" outlineLevel="0" collapsed="false">
      <c r="C202" s="2" t="str">
        <f aca="false">IF(B202&lt;&gt;"",B202-B201,"")</f>
        <v/>
      </c>
      <c r="E202" s="4" t="str">
        <f aca="false">IF(D202&lt;&gt;"",F202/D202,"")</f>
        <v/>
      </c>
      <c r="G202" s="6" t="str">
        <f aca="false">IF(D202&lt;&gt;"",C202/D202,"")</f>
        <v/>
      </c>
    </row>
    <row r="203" customFormat="false" ht="12.75" hidden="false" customHeight="false" outlineLevel="0" collapsed="false">
      <c r="C203" s="2" t="str">
        <f aca="false">IF(B203&lt;&gt;"",B203-B202,"")</f>
        <v/>
      </c>
      <c r="E203" s="4" t="str">
        <f aca="false">IF(D203&lt;&gt;"",F203/D203,"")</f>
        <v/>
      </c>
      <c r="G203" s="6" t="str">
        <f aca="false">IF(D203&lt;&gt;"",C203/D203,"")</f>
        <v/>
      </c>
    </row>
    <row r="204" customFormat="false" ht="12.75" hidden="false" customHeight="false" outlineLevel="0" collapsed="false">
      <c r="C204" s="2" t="str">
        <f aca="false">IF(B204&lt;&gt;"",B204-B203,"")</f>
        <v/>
      </c>
      <c r="E204" s="4" t="str">
        <f aca="false">IF(D204&lt;&gt;"",F204/D204,"")</f>
        <v/>
      </c>
      <c r="G204" s="6" t="str">
        <f aca="false">IF(D204&lt;&gt;"",C204/D204,"")</f>
        <v/>
      </c>
    </row>
    <row r="205" customFormat="false" ht="12.75" hidden="false" customHeight="false" outlineLevel="0" collapsed="false">
      <c r="C205" s="2" t="str">
        <f aca="false">IF(B205&lt;&gt;"",B205-B204,"")</f>
        <v/>
      </c>
      <c r="E205" s="4" t="str">
        <f aca="false">IF(D205&lt;&gt;"",F205/D205,"")</f>
        <v/>
      </c>
      <c r="G205" s="6" t="str">
        <f aca="false">IF(D205&lt;&gt;"",C205/D205,"")</f>
        <v/>
      </c>
    </row>
    <row r="206" customFormat="false" ht="12.75" hidden="false" customHeight="false" outlineLevel="0" collapsed="false">
      <c r="C206" s="2" t="str">
        <f aca="false">IF(B206&lt;&gt;"",B206-B205,"")</f>
        <v/>
      </c>
      <c r="E206" s="4" t="str">
        <f aca="false">IF(D206&lt;&gt;"",F206/D206,"")</f>
        <v/>
      </c>
      <c r="G206" s="6" t="str">
        <f aca="false">IF(D206&lt;&gt;"",C206/D206,"")</f>
        <v/>
      </c>
    </row>
    <row r="207" customFormat="false" ht="12.75" hidden="false" customHeight="false" outlineLevel="0" collapsed="false">
      <c r="C207" s="2" t="str">
        <f aca="false">IF(B207&lt;&gt;"",B207-B206,"")</f>
        <v/>
      </c>
      <c r="E207" s="4" t="str">
        <f aca="false">IF(D207&lt;&gt;"",F207/D207,"")</f>
        <v/>
      </c>
      <c r="G207" s="6" t="str">
        <f aca="false">IF(D207&lt;&gt;"",C207/D207,"")</f>
        <v/>
      </c>
    </row>
    <row r="208" customFormat="false" ht="12.75" hidden="false" customHeight="false" outlineLevel="0" collapsed="false">
      <c r="C208" s="2" t="str">
        <f aca="false">IF(B208&lt;&gt;"",B208-B207,"")</f>
        <v/>
      </c>
      <c r="E208" s="4" t="str">
        <f aca="false">IF(D208&lt;&gt;"",F208/D208,"")</f>
        <v/>
      </c>
      <c r="G208" s="6" t="str">
        <f aca="false">IF(D208&lt;&gt;"",C208/D208,"")</f>
        <v/>
      </c>
    </row>
    <row r="209" customFormat="false" ht="12.75" hidden="false" customHeight="false" outlineLevel="0" collapsed="false">
      <c r="C209" s="2" t="str">
        <f aca="false">IF(B209&lt;&gt;"",B209-B208,"")</f>
        <v/>
      </c>
      <c r="E209" s="4" t="str">
        <f aca="false">IF(D209&lt;&gt;"",F209/D209,"")</f>
        <v/>
      </c>
      <c r="G209" s="6" t="str">
        <f aca="false">IF(D209&lt;&gt;"",C209/D209,"")</f>
        <v/>
      </c>
    </row>
    <row r="210" customFormat="false" ht="12.75" hidden="false" customHeight="false" outlineLevel="0" collapsed="false">
      <c r="C210" s="2" t="str">
        <f aca="false">IF(B210&lt;&gt;"",B210-B209,"")</f>
        <v/>
      </c>
      <c r="E210" s="4" t="str">
        <f aca="false">IF(D210&lt;&gt;"",F210/D210,"")</f>
        <v/>
      </c>
      <c r="G210" s="6" t="str">
        <f aca="false">IF(D210&lt;&gt;"",C210/D210,"")</f>
        <v/>
      </c>
    </row>
    <row r="211" customFormat="false" ht="12.75" hidden="false" customHeight="false" outlineLevel="0" collapsed="false">
      <c r="C211" s="2" t="str">
        <f aca="false">IF(B211&lt;&gt;"",B211-B210,"")</f>
        <v/>
      </c>
      <c r="E211" s="4" t="str">
        <f aca="false">IF(D211&lt;&gt;"",F211/D211,"")</f>
        <v/>
      </c>
      <c r="G211" s="6" t="str">
        <f aca="false">IF(D211&lt;&gt;"",C211/D211,"")</f>
        <v/>
      </c>
    </row>
    <row r="212" customFormat="false" ht="12.75" hidden="false" customHeight="false" outlineLevel="0" collapsed="false">
      <c r="C212" s="2" t="str">
        <f aca="false">IF(B212&lt;&gt;"",B212-B211,"")</f>
        <v/>
      </c>
      <c r="E212" s="4" t="str">
        <f aca="false">IF(D212&lt;&gt;"",F212/D212,"")</f>
        <v/>
      </c>
      <c r="G212" s="6" t="str">
        <f aca="false">IF(D212&lt;&gt;"",C212/D212,"")</f>
        <v/>
      </c>
    </row>
    <row r="213" customFormat="false" ht="12.75" hidden="false" customHeight="false" outlineLevel="0" collapsed="false">
      <c r="C213" s="2" t="str">
        <f aca="false">IF(B213&lt;&gt;"",B213-B212,"")</f>
        <v/>
      </c>
      <c r="E213" s="4" t="str">
        <f aca="false">IF(D213&lt;&gt;"",F213/D213,"")</f>
        <v/>
      </c>
      <c r="G213" s="6" t="str">
        <f aca="false">IF(D213&lt;&gt;"",C213/D213,"")</f>
        <v/>
      </c>
    </row>
    <row r="214" customFormat="false" ht="12.75" hidden="false" customHeight="false" outlineLevel="0" collapsed="false">
      <c r="C214" s="2" t="str">
        <f aca="false">IF(B214&lt;&gt;"",B214-B213,"")</f>
        <v/>
      </c>
      <c r="E214" s="4" t="str">
        <f aca="false">IF(D214&lt;&gt;"",F214/D214,"")</f>
        <v/>
      </c>
      <c r="G214" s="6" t="str">
        <f aca="false">IF(D214&lt;&gt;"",C214/D214,"")</f>
        <v/>
      </c>
    </row>
    <row r="215" customFormat="false" ht="12.75" hidden="false" customHeight="false" outlineLevel="0" collapsed="false">
      <c r="C215" s="2" t="str">
        <f aca="false">IF(B215&lt;&gt;"",B215-B214,"")</f>
        <v/>
      </c>
      <c r="E215" s="4" t="str">
        <f aca="false">IF(D215&lt;&gt;"",F215/D215,"")</f>
        <v/>
      </c>
      <c r="G215" s="6" t="str">
        <f aca="false">IF(D215&lt;&gt;"",C215/D215,"")</f>
        <v/>
      </c>
    </row>
    <row r="216" customFormat="false" ht="12.75" hidden="false" customHeight="false" outlineLevel="0" collapsed="false">
      <c r="C216" s="2" t="str">
        <f aca="false">IF(B216&lt;&gt;"",B216-B215,"")</f>
        <v/>
      </c>
      <c r="E216" s="4" t="str">
        <f aca="false">IF(D216&lt;&gt;"",F216/D216,"")</f>
        <v/>
      </c>
      <c r="G216" s="6" t="str">
        <f aca="false">IF(D216&lt;&gt;"",C216/D216,"")</f>
        <v/>
      </c>
    </row>
    <row r="217" customFormat="false" ht="12.75" hidden="false" customHeight="false" outlineLevel="0" collapsed="false">
      <c r="C217" s="2" t="str">
        <f aca="false">IF(B217&lt;&gt;"",B217-B216,"")</f>
        <v/>
      </c>
      <c r="E217" s="4" t="str">
        <f aca="false">IF(D217&lt;&gt;"",F217/D217,"")</f>
        <v/>
      </c>
      <c r="G217" s="6" t="str">
        <f aca="false">IF(D217&lt;&gt;"",C217/D217,"")</f>
        <v/>
      </c>
    </row>
    <row r="218" customFormat="false" ht="12.75" hidden="false" customHeight="false" outlineLevel="0" collapsed="false">
      <c r="C218" s="2" t="str">
        <f aca="false">IF(B218&lt;&gt;"",B218-B217,"")</f>
        <v/>
      </c>
      <c r="E218" s="4" t="str">
        <f aca="false">IF(D218&lt;&gt;"",F218/D218,"")</f>
        <v/>
      </c>
      <c r="G218" s="6" t="str">
        <f aca="false">IF(D218&lt;&gt;"",C218/D218,"")</f>
        <v/>
      </c>
    </row>
    <row r="219" customFormat="false" ht="12.75" hidden="false" customHeight="false" outlineLevel="0" collapsed="false">
      <c r="C219" s="2" t="str">
        <f aca="false">IF(B219&lt;&gt;"",B219-B218,"")</f>
        <v/>
      </c>
      <c r="E219" s="4" t="str">
        <f aca="false">IF(D219&lt;&gt;"",F219/D219,"")</f>
        <v/>
      </c>
      <c r="G219" s="6" t="str">
        <f aca="false">IF(D219&lt;&gt;"",C219/D219,"")</f>
        <v/>
      </c>
    </row>
    <row r="220" customFormat="false" ht="12.75" hidden="false" customHeight="false" outlineLevel="0" collapsed="false">
      <c r="C220" s="2" t="str">
        <f aca="false">IF(B220&lt;&gt;"",B220-B219,"")</f>
        <v/>
      </c>
      <c r="E220" s="4" t="str">
        <f aca="false">IF(D220&lt;&gt;"",F220/D220,"")</f>
        <v/>
      </c>
      <c r="G220" s="6" t="str">
        <f aca="false">IF(D220&lt;&gt;"",C220/D220,"")</f>
        <v/>
      </c>
    </row>
    <row r="221" customFormat="false" ht="12.75" hidden="false" customHeight="false" outlineLevel="0" collapsed="false">
      <c r="C221" s="2" t="str">
        <f aca="false">IF(B221&lt;&gt;"",B221-B220,"")</f>
        <v/>
      </c>
      <c r="E221" s="4" t="str">
        <f aca="false">IF(D221&lt;&gt;"",F221/D221,"")</f>
        <v/>
      </c>
      <c r="G221" s="6" t="str">
        <f aca="false">IF(D221&lt;&gt;"",C221/D221,"")</f>
        <v/>
      </c>
    </row>
    <row r="222" customFormat="false" ht="12.75" hidden="false" customHeight="false" outlineLevel="0" collapsed="false">
      <c r="C222" s="2" t="str">
        <f aca="false">IF(B222&lt;&gt;"",B222-B221,"")</f>
        <v/>
      </c>
      <c r="E222" s="4" t="str">
        <f aca="false">IF(D222&lt;&gt;"",F222/D222,"")</f>
        <v/>
      </c>
      <c r="G222" s="6" t="str">
        <f aca="false">IF(D222&lt;&gt;"",C222/D222,"")</f>
        <v/>
      </c>
    </row>
    <row r="223" customFormat="false" ht="12.75" hidden="false" customHeight="false" outlineLevel="0" collapsed="false">
      <c r="C223" s="2" t="str">
        <f aca="false">IF(B223&lt;&gt;"",B223-B222,"")</f>
        <v/>
      </c>
      <c r="E223" s="4" t="str">
        <f aca="false">IF(D223&lt;&gt;"",F223/D223,"")</f>
        <v/>
      </c>
      <c r="G223" s="6" t="str">
        <f aca="false">IF(D223&lt;&gt;"",C223/D223,"")</f>
        <v/>
      </c>
    </row>
    <row r="224" customFormat="false" ht="12.75" hidden="false" customHeight="false" outlineLevel="0" collapsed="false">
      <c r="C224" s="2" t="str">
        <f aca="false">IF(B224&lt;&gt;"",B224-B223,"")</f>
        <v/>
      </c>
      <c r="E224" s="4" t="str">
        <f aca="false">IF(D224&lt;&gt;"",F224/D224,"")</f>
        <v/>
      </c>
      <c r="G224" s="6" t="str">
        <f aca="false">IF(D224&lt;&gt;"",C224/D224,"")</f>
        <v/>
      </c>
    </row>
    <row r="225" customFormat="false" ht="12.75" hidden="false" customHeight="false" outlineLevel="0" collapsed="false">
      <c r="C225" s="2" t="str">
        <f aca="false">IF(B225&lt;&gt;"",B225-B224,"")</f>
        <v/>
      </c>
      <c r="E225" s="4" t="str">
        <f aca="false">IF(D225&lt;&gt;"",F225/D225,"")</f>
        <v/>
      </c>
      <c r="G225" s="6" t="str">
        <f aca="false">IF(D225&lt;&gt;"",C225/D225,"")</f>
        <v/>
      </c>
    </row>
    <row r="226" customFormat="false" ht="12.75" hidden="false" customHeight="false" outlineLevel="0" collapsed="false">
      <c r="C226" s="2" t="str">
        <f aca="false">IF(B226&lt;&gt;"",B226-B225,"")</f>
        <v/>
      </c>
      <c r="E226" s="4" t="str">
        <f aca="false">IF(D226&lt;&gt;"",F226/D226,"")</f>
        <v/>
      </c>
      <c r="G226" s="6" t="str">
        <f aca="false">IF(D226&lt;&gt;"",C226/D226,"")</f>
        <v/>
      </c>
    </row>
    <row r="227" customFormat="false" ht="12.75" hidden="false" customHeight="false" outlineLevel="0" collapsed="false">
      <c r="C227" s="2" t="str">
        <f aca="false">IF(B227&lt;&gt;"",B227-B226,"")</f>
        <v/>
      </c>
      <c r="E227" s="4" t="str">
        <f aca="false">IF(D227&lt;&gt;"",F227/D227,"")</f>
        <v/>
      </c>
      <c r="G227" s="6" t="str">
        <f aca="false">IF(D227&lt;&gt;"",C227/D227,"")</f>
        <v/>
      </c>
    </row>
    <row r="228" customFormat="false" ht="12.75" hidden="false" customHeight="false" outlineLevel="0" collapsed="false">
      <c r="C228" s="2" t="str">
        <f aca="false">IF(B228&lt;&gt;"",B228-B227,"")</f>
        <v/>
      </c>
      <c r="E228" s="4" t="str">
        <f aca="false">IF(D228&lt;&gt;"",F228/D228,"")</f>
        <v/>
      </c>
      <c r="G228" s="6" t="str">
        <f aca="false">IF(D228&lt;&gt;"",C228/D228,"")</f>
        <v/>
      </c>
    </row>
    <row r="229" customFormat="false" ht="12.75" hidden="false" customHeight="false" outlineLevel="0" collapsed="false">
      <c r="C229" s="2" t="str">
        <f aca="false">IF(B229&lt;&gt;"",B229-B228,"")</f>
        <v/>
      </c>
      <c r="E229" s="4" t="str">
        <f aca="false">IF(D229&lt;&gt;"",F229/D229,"")</f>
        <v/>
      </c>
      <c r="G229" s="6" t="str">
        <f aca="false">IF(D229&lt;&gt;"",C229/D229,"")</f>
        <v/>
      </c>
    </row>
    <row r="230" customFormat="false" ht="12.75" hidden="false" customHeight="false" outlineLevel="0" collapsed="false">
      <c r="C230" s="2" t="str">
        <f aca="false">IF(B230&lt;&gt;"",B230-B229,"")</f>
        <v/>
      </c>
      <c r="E230" s="4" t="str">
        <f aca="false">IF(D230&lt;&gt;"",F230/D230,"")</f>
        <v/>
      </c>
      <c r="G230" s="6" t="str">
        <f aca="false">IF(D230&lt;&gt;"",C230/D230,"")</f>
        <v/>
      </c>
    </row>
    <row r="231" customFormat="false" ht="12.75" hidden="false" customHeight="false" outlineLevel="0" collapsed="false">
      <c r="C231" s="2" t="str">
        <f aca="false">IF(B231&lt;&gt;"",B231-B230,"")</f>
        <v/>
      </c>
      <c r="E231" s="4" t="str">
        <f aca="false">IF(D231&lt;&gt;"",F231/D231,"")</f>
        <v/>
      </c>
      <c r="G231" s="6" t="str">
        <f aca="false">IF(D231&lt;&gt;"",C231/D231,"")</f>
        <v/>
      </c>
    </row>
    <row r="232" customFormat="false" ht="12.75" hidden="false" customHeight="false" outlineLevel="0" collapsed="false">
      <c r="C232" s="2" t="str">
        <f aca="false">IF(B232&lt;&gt;"",B232-B231,"")</f>
        <v/>
      </c>
      <c r="E232" s="4" t="str">
        <f aca="false">IF(D232&lt;&gt;"",F232/D232,"")</f>
        <v/>
      </c>
      <c r="G232" s="6" t="str">
        <f aca="false">IF(D232&lt;&gt;"",C232/D232,"")</f>
        <v/>
      </c>
    </row>
    <row r="233" customFormat="false" ht="12.75" hidden="false" customHeight="false" outlineLevel="0" collapsed="false">
      <c r="C233" s="2" t="str">
        <f aca="false">IF(B233&lt;&gt;"",B233-B232,"")</f>
        <v/>
      </c>
      <c r="E233" s="4" t="str">
        <f aca="false">IF(D233&lt;&gt;"",F233/D233,"")</f>
        <v/>
      </c>
      <c r="G233" s="6" t="str">
        <f aca="false">IF(D233&lt;&gt;"",C233/D233,"")</f>
        <v/>
      </c>
    </row>
    <row r="234" customFormat="false" ht="12.75" hidden="false" customHeight="false" outlineLevel="0" collapsed="false">
      <c r="C234" s="2" t="str">
        <f aca="false">IF(B234&lt;&gt;"",B234-B233,"")</f>
        <v/>
      </c>
      <c r="E234" s="4" t="str">
        <f aca="false">IF(D234&lt;&gt;"",F234/D234,"")</f>
        <v/>
      </c>
      <c r="G234" s="6" t="str">
        <f aca="false">IF(D234&lt;&gt;"",C234/D234,"")</f>
        <v/>
      </c>
    </row>
    <row r="235" customFormat="false" ht="12.75" hidden="false" customHeight="false" outlineLevel="0" collapsed="false">
      <c r="C235" s="2" t="str">
        <f aca="false">IF(B235&lt;&gt;"",B235-B234,"")</f>
        <v/>
      </c>
      <c r="E235" s="4" t="str">
        <f aca="false">IF(D235&lt;&gt;"",F235/D235,"")</f>
        <v/>
      </c>
      <c r="G235" s="6" t="str">
        <f aca="false">IF(D235&lt;&gt;"",C235/D235,"")</f>
        <v/>
      </c>
    </row>
    <row r="236" customFormat="false" ht="12.75" hidden="false" customHeight="false" outlineLevel="0" collapsed="false">
      <c r="C236" s="2" t="str">
        <f aca="false">IF(B236&lt;&gt;"",B236-B235,"")</f>
        <v/>
      </c>
      <c r="E236" s="4" t="str">
        <f aca="false">IF(D236&lt;&gt;"",F236/D236,"")</f>
        <v/>
      </c>
      <c r="G236" s="6" t="str">
        <f aca="false">IF(D236&lt;&gt;"",C236/D236,"")</f>
        <v/>
      </c>
    </row>
    <row r="237" customFormat="false" ht="12.75" hidden="false" customHeight="false" outlineLevel="0" collapsed="false">
      <c r="C237" s="2" t="str">
        <f aca="false">IF(B237&lt;&gt;"",B237-B236,"")</f>
        <v/>
      </c>
      <c r="E237" s="4" t="str">
        <f aca="false">IF(D237&lt;&gt;"",F237/D237,"")</f>
        <v/>
      </c>
      <c r="G237" s="6" t="str">
        <f aca="false">IF(D237&lt;&gt;"",C237/D237,"")</f>
        <v/>
      </c>
    </row>
    <row r="238" customFormat="false" ht="12.75" hidden="false" customHeight="false" outlineLevel="0" collapsed="false">
      <c r="C238" s="2" t="str">
        <f aca="false">IF(B238&lt;&gt;"",B238-B237,"")</f>
        <v/>
      </c>
      <c r="E238" s="4" t="str">
        <f aca="false">IF(D238&lt;&gt;"",F238/D238,"")</f>
        <v/>
      </c>
      <c r="G238" s="6" t="str">
        <f aca="false">IF(D238&lt;&gt;"",C238/D238,"")</f>
        <v/>
      </c>
    </row>
    <row r="239" customFormat="false" ht="12.75" hidden="false" customHeight="false" outlineLevel="0" collapsed="false">
      <c r="C239" s="2" t="str">
        <f aca="false">IF(B239&lt;&gt;"",B239-B238,"")</f>
        <v/>
      </c>
      <c r="E239" s="4" t="str">
        <f aca="false">IF(D239&lt;&gt;"",F239/D239,"")</f>
        <v/>
      </c>
      <c r="G239" s="6" t="str">
        <f aca="false">IF(D239&lt;&gt;"",C239/D239,"")</f>
        <v/>
      </c>
    </row>
    <row r="240" customFormat="false" ht="12.75" hidden="false" customHeight="false" outlineLevel="0" collapsed="false">
      <c r="C240" s="2" t="str">
        <f aca="false">IF(B240&lt;&gt;"",B240-B239,"")</f>
        <v/>
      </c>
      <c r="E240" s="4" t="str">
        <f aca="false">IF(D240&lt;&gt;"",F240/D240,"")</f>
        <v/>
      </c>
      <c r="G240" s="6" t="str">
        <f aca="false">IF(D240&lt;&gt;"",C240/D240,"")</f>
        <v/>
      </c>
    </row>
    <row r="241" customFormat="false" ht="12.75" hidden="false" customHeight="false" outlineLevel="0" collapsed="false">
      <c r="C241" s="2" t="str">
        <f aca="false">IF(B241&lt;&gt;"",B241-B240,"")</f>
        <v/>
      </c>
      <c r="E241" s="4" t="str">
        <f aca="false">IF(D241&lt;&gt;"",F241/D241,"")</f>
        <v/>
      </c>
      <c r="G241" s="6" t="str">
        <f aca="false">IF(D241&lt;&gt;"",C241/D241,"")</f>
        <v/>
      </c>
    </row>
    <row r="242" customFormat="false" ht="12.75" hidden="false" customHeight="false" outlineLevel="0" collapsed="false">
      <c r="C242" s="2" t="str">
        <f aca="false">IF(B242&lt;&gt;"",B242-B241,"")</f>
        <v/>
      </c>
      <c r="E242" s="4" t="str">
        <f aca="false">IF(D242&lt;&gt;"",F242/D242,"")</f>
        <v/>
      </c>
      <c r="G242" s="6" t="str">
        <f aca="false">IF(D242&lt;&gt;"",C242/D242,"")</f>
        <v/>
      </c>
    </row>
    <row r="243" customFormat="false" ht="12.75" hidden="false" customHeight="false" outlineLevel="0" collapsed="false">
      <c r="C243" s="2" t="str">
        <f aca="false">IF(B243&lt;&gt;"",B243-B242,"")</f>
        <v/>
      </c>
      <c r="E243" s="4" t="str">
        <f aca="false">IF(D243&lt;&gt;"",F243/D243,"")</f>
        <v/>
      </c>
      <c r="G243" s="6" t="str">
        <f aca="false">IF(D243&lt;&gt;"",C243/D243,"")</f>
        <v/>
      </c>
    </row>
    <row r="244" customFormat="false" ht="12.75" hidden="false" customHeight="false" outlineLevel="0" collapsed="false">
      <c r="C244" s="2" t="str">
        <f aca="false">IF(B244&lt;&gt;"",B244-B243,"")</f>
        <v/>
      </c>
      <c r="E244" s="4" t="str">
        <f aca="false">IF(D244&lt;&gt;"",F244/D244,"")</f>
        <v/>
      </c>
      <c r="G244" s="6" t="str">
        <f aca="false">IF(D244&lt;&gt;"",C244/D244,"")</f>
        <v/>
      </c>
    </row>
    <row r="245" customFormat="false" ht="12.75" hidden="false" customHeight="false" outlineLevel="0" collapsed="false">
      <c r="C245" s="2" t="str">
        <f aca="false">IF(B245&lt;&gt;"",B245-B244,"")</f>
        <v/>
      </c>
      <c r="E245" s="4" t="str">
        <f aca="false">IF(D245&lt;&gt;"",F245/D245,"")</f>
        <v/>
      </c>
      <c r="G245" s="6" t="str">
        <f aca="false">IF(D245&lt;&gt;"",C245/D245,"")</f>
        <v/>
      </c>
    </row>
    <row r="246" customFormat="false" ht="12.75" hidden="false" customHeight="false" outlineLevel="0" collapsed="false">
      <c r="C246" s="2" t="str">
        <f aca="false">IF(B246&lt;&gt;"",B246-B245,"")</f>
        <v/>
      </c>
      <c r="E246" s="4" t="str">
        <f aca="false">IF(D246&lt;&gt;"",F246/D246,"")</f>
        <v/>
      </c>
      <c r="G246" s="6" t="str">
        <f aca="false">IF(D246&lt;&gt;"",C246/D246,"")</f>
        <v/>
      </c>
    </row>
    <row r="247" customFormat="false" ht="12.75" hidden="false" customHeight="false" outlineLevel="0" collapsed="false">
      <c r="C247" s="2" t="str">
        <f aca="false">IF(B247&lt;&gt;"",B247-B246,"")</f>
        <v/>
      </c>
      <c r="E247" s="4" t="str">
        <f aca="false">IF(D247&lt;&gt;"",F247/D247,"")</f>
        <v/>
      </c>
      <c r="G247" s="6" t="str">
        <f aca="false">IF(D247&lt;&gt;"",C247/D247,"")</f>
        <v/>
      </c>
    </row>
    <row r="248" customFormat="false" ht="12.75" hidden="false" customHeight="false" outlineLevel="0" collapsed="false">
      <c r="C248" s="2" t="str">
        <f aca="false">IF(B248&lt;&gt;"",B248-B247,"")</f>
        <v/>
      </c>
      <c r="E248" s="4" t="str">
        <f aca="false">IF(D248&lt;&gt;"",F248/D248,"")</f>
        <v/>
      </c>
      <c r="G248" s="6" t="str">
        <f aca="false">IF(D248&lt;&gt;"",C248/D248,"")</f>
        <v/>
      </c>
    </row>
    <row r="249" customFormat="false" ht="12.75" hidden="false" customHeight="false" outlineLevel="0" collapsed="false">
      <c r="C249" s="2" t="str">
        <f aca="false">IF(B249&lt;&gt;"",B249-B248,"")</f>
        <v/>
      </c>
      <c r="E249" s="4" t="str">
        <f aca="false">IF(D249&lt;&gt;"",F249/D249,"")</f>
        <v/>
      </c>
      <c r="G249" s="6" t="str">
        <f aca="false">IF(D249&lt;&gt;"",C249/D249,"")</f>
        <v/>
      </c>
    </row>
    <row r="250" customFormat="false" ht="12.75" hidden="false" customHeight="false" outlineLevel="0" collapsed="false">
      <c r="C250" s="2" t="str">
        <f aca="false">IF(B250&lt;&gt;"",B250-B249,"")</f>
        <v/>
      </c>
      <c r="E250" s="4" t="str">
        <f aca="false">IF(D250&lt;&gt;"",F250/D250,"")</f>
        <v/>
      </c>
      <c r="G250" s="6" t="str">
        <f aca="false">IF(D250&lt;&gt;"",C250/D250,"")</f>
        <v/>
      </c>
    </row>
    <row r="251" customFormat="false" ht="12.75" hidden="false" customHeight="false" outlineLevel="0" collapsed="false">
      <c r="C251" s="2" t="str">
        <f aca="false">IF(B251&lt;&gt;"",B251-B250,"")</f>
        <v/>
      </c>
      <c r="E251" s="4" t="str">
        <f aca="false">IF(D251&lt;&gt;"",F251/D251,"")</f>
        <v/>
      </c>
      <c r="G251" s="6" t="str">
        <f aca="false">IF(D251&lt;&gt;"",C251/D251,"")</f>
        <v/>
      </c>
    </row>
    <row r="252" customFormat="false" ht="12.75" hidden="false" customHeight="false" outlineLevel="0" collapsed="false">
      <c r="C252" s="2" t="str">
        <f aca="false">IF(B252&lt;&gt;"",B252-B251,"")</f>
        <v/>
      </c>
      <c r="E252" s="4" t="str">
        <f aca="false">IF(D252&lt;&gt;"",F252/D252,"")</f>
        <v/>
      </c>
      <c r="G252" s="6" t="str">
        <f aca="false">IF(D252&lt;&gt;"",C252/D252,"")</f>
        <v/>
      </c>
    </row>
    <row r="253" customFormat="false" ht="12.75" hidden="false" customHeight="false" outlineLevel="0" collapsed="false">
      <c r="C253" s="2" t="str">
        <f aca="false">IF(B253&lt;&gt;"",B253-B252,"")</f>
        <v/>
      </c>
      <c r="E253" s="4" t="str">
        <f aca="false">IF(D253&lt;&gt;"",F253/D253,"")</f>
        <v/>
      </c>
      <c r="G253" s="6" t="str">
        <f aca="false">IF(D253&lt;&gt;"",C253/D253,"")</f>
        <v/>
      </c>
    </row>
    <row r="254" customFormat="false" ht="12.75" hidden="false" customHeight="false" outlineLevel="0" collapsed="false">
      <c r="C254" s="2" t="str">
        <f aca="false">IF(B254&lt;&gt;"",B254-B253,"")</f>
        <v/>
      </c>
      <c r="E254" s="4" t="str">
        <f aca="false">IF(D254&lt;&gt;"",F254/D254,"")</f>
        <v/>
      </c>
      <c r="G254" s="6" t="str">
        <f aca="false">IF(D254&lt;&gt;"",C254/D254,"")</f>
        <v/>
      </c>
    </row>
    <row r="255" customFormat="false" ht="12.75" hidden="false" customHeight="false" outlineLevel="0" collapsed="false">
      <c r="C255" s="2" t="str">
        <f aca="false">IF(B255&lt;&gt;"",B255-B254,"")</f>
        <v/>
      </c>
      <c r="E255" s="4" t="str">
        <f aca="false">IF(D255&lt;&gt;"",F255/D255,"")</f>
        <v/>
      </c>
      <c r="G255" s="6" t="str">
        <f aca="false">IF(D255&lt;&gt;"",C255/D255,"")</f>
        <v/>
      </c>
    </row>
    <row r="256" customFormat="false" ht="12.75" hidden="false" customHeight="false" outlineLevel="0" collapsed="false">
      <c r="C256" s="2" t="str">
        <f aca="false">IF(B256&lt;&gt;"",B256-B255,"")</f>
        <v/>
      </c>
      <c r="E256" s="4" t="str">
        <f aca="false">IF(D256&lt;&gt;"",F256/D256,"")</f>
        <v/>
      </c>
      <c r="G256" s="6" t="str">
        <f aca="false">IF(D256&lt;&gt;"",C256/D256,"")</f>
        <v/>
      </c>
    </row>
    <row r="257" customFormat="false" ht="12.75" hidden="false" customHeight="false" outlineLevel="0" collapsed="false">
      <c r="C257" s="2" t="str">
        <f aca="false">IF(B257&lt;&gt;"",B257-B256,"")</f>
        <v/>
      </c>
      <c r="E257" s="4" t="str">
        <f aca="false">IF(D257&lt;&gt;"",F257/D257,"")</f>
        <v/>
      </c>
      <c r="G257" s="6" t="str">
        <f aca="false">IF(D257&lt;&gt;"",C257/D257,"")</f>
        <v/>
      </c>
    </row>
    <row r="258" customFormat="false" ht="12.75" hidden="false" customHeight="false" outlineLevel="0" collapsed="false">
      <c r="C258" s="2" t="str">
        <f aca="false">IF(B258&lt;&gt;"",B258-B257,"")</f>
        <v/>
      </c>
      <c r="E258" s="4" t="str">
        <f aca="false">IF(D258&lt;&gt;"",F258/D258,"")</f>
        <v/>
      </c>
      <c r="G258" s="6" t="str">
        <f aca="false">IF(D258&lt;&gt;"",C258/D258,"")</f>
        <v/>
      </c>
    </row>
    <row r="259" customFormat="false" ht="12.75" hidden="false" customHeight="false" outlineLevel="0" collapsed="false">
      <c r="C259" s="2" t="str">
        <f aca="false">IF(B259&lt;&gt;"",B259-B258,"")</f>
        <v/>
      </c>
      <c r="E259" s="4" t="str">
        <f aca="false">IF(D259&lt;&gt;"",F259/D259,"")</f>
        <v/>
      </c>
      <c r="G259" s="6" t="str">
        <f aca="false">IF(D259&lt;&gt;"",C259/D259,"")</f>
        <v/>
      </c>
    </row>
    <row r="260" customFormat="false" ht="12.75" hidden="false" customHeight="false" outlineLevel="0" collapsed="false">
      <c r="C260" s="2" t="str">
        <f aca="false">IF(B260&lt;&gt;"",B260-B259,"")</f>
        <v/>
      </c>
      <c r="E260" s="4" t="str">
        <f aca="false">IF(D260&lt;&gt;"",F260/D260,"")</f>
        <v/>
      </c>
      <c r="G260" s="6" t="str">
        <f aca="false">IF(D260&lt;&gt;"",C260/D260,"")</f>
        <v/>
      </c>
    </row>
    <row r="261" customFormat="false" ht="12.75" hidden="false" customHeight="false" outlineLevel="0" collapsed="false">
      <c r="C261" s="2" t="str">
        <f aca="false">IF(B261&lt;&gt;"",B261-B260,"")</f>
        <v/>
      </c>
      <c r="E261" s="4" t="str">
        <f aca="false">IF(D261&lt;&gt;"",F261/D261,"")</f>
        <v/>
      </c>
      <c r="G261" s="6" t="str">
        <f aca="false">IF(D261&lt;&gt;"",C261/D261,"")</f>
        <v/>
      </c>
    </row>
    <row r="262" customFormat="false" ht="12.75" hidden="false" customHeight="false" outlineLevel="0" collapsed="false">
      <c r="C262" s="2" t="str">
        <f aca="false">IF(B262&lt;&gt;"",B262-B261,"")</f>
        <v/>
      </c>
      <c r="E262" s="4" t="str">
        <f aca="false">IF(D262&lt;&gt;"",F262/D262,"")</f>
        <v/>
      </c>
      <c r="G262" s="6" t="str">
        <f aca="false">IF(D262&lt;&gt;"",C262/D262,"")</f>
        <v/>
      </c>
    </row>
    <row r="263" customFormat="false" ht="12.75" hidden="false" customHeight="false" outlineLevel="0" collapsed="false">
      <c r="C263" s="2" t="str">
        <f aca="false">IF(B263&lt;&gt;"",B263-B262,"")</f>
        <v/>
      </c>
      <c r="E263" s="4" t="str">
        <f aca="false">IF(D263&lt;&gt;"",F263/D263,"")</f>
        <v/>
      </c>
      <c r="G263" s="6" t="str">
        <f aca="false">IF(D263&lt;&gt;"",C263/D263,"")</f>
        <v/>
      </c>
    </row>
    <row r="264" customFormat="false" ht="12.75" hidden="false" customHeight="false" outlineLevel="0" collapsed="false">
      <c r="C264" s="2" t="str">
        <f aca="false">IF(B264&lt;&gt;"",B264-B263,"")</f>
        <v/>
      </c>
      <c r="E264" s="4" t="str">
        <f aca="false">IF(D264&lt;&gt;"",F264/D264,"")</f>
        <v/>
      </c>
      <c r="G264" s="6" t="str">
        <f aca="false">IF(D264&lt;&gt;"",C264/D264,"")</f>
        <v/>
      </c>
    </row>
    <row r="265" customFormat="false" ht="12.75" hidden="false" customHeight="false" outlineLevel="0" collapsed="false">
      <c r="C265" s="2" t="str">
        <f aca="false">IF(B265&lt;&gt;"",B265-B264,"")</f>
        <v/>
      </c>
      <c r="E265" s="4" t="str">
        <f aca="false">IF(D265&lt;&gt;"",F265/D265,"")</f>
        <v/>
      </c>
      <c r="G265" s="6" t="str">
        <f aca="false">IF(D265&lt;&gt;"",C265/D265,"")</f>
        <v/>
      </c>
    </row>
    <row r="266" customFormat="false" ht="12.75" hidden="false" customHeight="false" outlineLevel="0" collapsed="false">
      <c r="C266" s="2" t="str">
        <f aca="false">IF(B266&lt;&gt;"",B266-B265,"")</f>
        <v/>
      </c>
      <c r="E266" s="4" t="str">
        <f aca="false">IF(D266&lt;&gt;"",F266/D266,"")</f>
        <v/>
      </c>
      <c r="G266" s="6" t="str">
        <f aca="false">IF(D266&lt;&gt;"",C266/D266,"")</f>
        <v/>
      </c>
    </row>
    <row r="267" customFormat="false" ht="12.75" hidden="false" customHeight="false" outlineLevel="0" collapsed="false">
      <c r="C267" s="2" t="str">
        <f aca="false">IF(B267&lt;&gt;"",B267-B266,"")</f>
        <v/>
      </c>
      <c r="E267" s="4" t="str">
        <f aca="false">IF(D267&lt;&gt;"",F267/D267,"")</f>
        <v/>
      </c>
      <c r="G267" s="6" t="str">
        <f aca="false">IF(D267&lt;&gt;"",C267/D267,"")</f>
        <v/>
      </c>
    </row>
    <row r="268" customFormat="false" ht="12.75" hidden="false" customHeight="false" outlineLevel="0" collapsed="false">
      <c r="C268" s="2" t="str">
        <f aca="false">IF(B268&lt;&gt;"",B268-B267,"")</f>
        <v/>
      </c>
      <c r="E268" s="4" t="str">
        <f aca="false">IF(D268&lt;&gt;"",F268/D268,"")</f>
        <v/>
      </c>
      <c r="G268" s="6" t="str">
        <f aca="false">IF(D268&lt;&gt;"",C268/D268,"")</f>
        <v/>
      </c>
    </row>
    <row r="269" customFormat="false" ht="12.75" hidden="false" customHeight="false" outlineLevel="0" collapsed="false">
      <c r="C269" s="2" t="str">
        <f aca="false">IF(B269&lt;&gt;"",B269-B268,"")</f>
        <v/>
      </c>
      <c r="E269" s="4" t="str">
        <f aca="false">IF(D269&lt;&gt;"",F269/D269,"")</f>
        <v/>
      </c>
      <c r="G269" s="6" t="str">
        <f aca="false">IF(D269&lt;&gt;"",C269/D269,"")</f>
        <v/>
      </c>
    </row>
    <row r="270" customFormat="false" ht="12.75" hidden="false" customHeight="false" outlineLevel="0" collapsed="false">
      <c r="C270" s="2" t="str">
        <f aca="false">IF(B270&lt;&gt;"",B270-B269,"")</f>
        <v/>
      </c>
      <c r="E270" s="4" t="str">
        <f aca="false">IF(D270&lt;&gt;"",F270/D270,"")</f>
        <v/>
      </c>
      <c r="G270" s="6" t="str">
        <f aca="false">IF(D270&lt;&gt;"",C270/D270,"")</f>
        <v/>
      </c>
    </row>
    <row r="271" customFormat="false" ht="12.75" hidden="false" customHeight="false" outlineLevel="0" collapsed="false">
      <c r="C271" s="2" t="str">
        <f aca="false">IF(B271&lt;&gt;"",B271-B270,"")</f>
        <v/>
      </c>
      <c r="E271" s="4" t="str">
        <f aca="false">IF(D271&lt;&gt;"",F271/D271,"")</f>
        <v/>
      </c>
      <c r="G271" s="6" t="str">
        <f aca="false">IF(D271&lt;&gt;"",C271/D271,"")</f>
        <v/>
      </c>
    </row>
    <row r="272" customFormat="false" ht="12.75" hidden="false" customHeight="false" outlineLevel="0" collapsed="false">
      <c r="C272" s="2" t="str">
        <f aca="false">IF(B272&lt;&gt;"",B272-B271,"")</f>
        <v/>
      </c>
      <c r="E272" s="4" t="str">
        <f aca="false">IF(D272&lt;&gt;"",F272/D272,"")</f>
        <v/>
      </c>
      <c r="G272" s="6" t="str">
        <f aca="false">IF(D272&lt;&gt;"",C272/D272,"")</f>
        <v/>
      </c>
    </row>
    <row r="273" customFormat="false" ht="12.75" hidden="false" customHeight="false" outlineLevel="0" collapsed="false">
      <c r="C273" s="2" t="str">
        <f aca="false">IF(B273&lt;&gt;"",B273-B272,"")</f>
        <v/>
      </c>
      <c r="E273" s="4" t="str">
        <f aca="false">IF(D273&lt;&gt;"",F273/D273,"")</f>
        <v/>
      </c>
      <c r="G273" s="6" t="str">
        <f aca="false">IF(D273&lt;&gt;"",C273/D273,"")</f>
        <v/>
      </c>
    </row>
    <row r="274" customFormat="false" ht="12.75" hidden="false" customHeight="false" outlineLevel="0" collapsed="false">
      <c r="C274" s="2" t="str">
        <f aca="false">IF(B274&lt;&gt;"",B274-B273,"")</f>
        <v/>
      </c>
      <c r="E274" s="4" t="str">
        <f aca="false">IF(D274&lt;&gt;"",F274/D274,"")</f>
        <v/>
      </c>
      <c r="G274" s="6" t="str">
        <f aca="false">IF(D274&lt;&gt;"",C274/D274,"")</f>
        <v/>
      </c>
    </row>
    <row r="275" customFormat="false" ht="12.75" hidden="false" customHeight="false" outlineLevel="0" collapsed="false">
      <c r="C275" s="2" t="str">
        <f aca="false">IF(B275&lt;&gt;"",B275-B274,"")</f>
        <v/>
      </c>
      <c r="E275" s="4" t="str">
        <f aca="false">IF(D275&lt;&gt;"",F275/D275,"")</f>
        <v/>
      </c>
      <c r="G275" s="6" t="str">
        <f aca="false">IF(D275&lt;&gt;"",C275/D275,"")</f>
        <v/>
      </c>
    </row>
    <row r="276" customFormat="false" ht="12.75" hidden="false" customHeight="false" outlineLevel="0" collapsed="false">
      <c r="C276" s="2" t="str">
        <f aca="false">IF(B276&lt;&gt;"",B276-B275,"")</f>
        <v/>
      </c>
      <c r="E276" s="4" t="str">
        <f aca="false">IF(D276&lt;&gt;"",F276/D276,"")</f>
        <v/>
      </c>
      <c r="G276" s="6" t="str">
        <f aca="false">IF(D276&lt;&gt;"",C276/D276,"")</f>
        <v/>
      </c>
    </row>
    <row r="277" customFormat="false" ht="12.75" hidden="false" customHeight="false" outlineLevel="0" collapsed="false">
      <c r="C277" s="2" t="str">
        <f aca="false">IF(B277&lt;&gt;"",B277-B276,"")</f>
        <v/>
      </c>
      <c r="E277" s="4" t="str">
        <f aca="false">IF(D277&lt;&gt;"",F277/D277,"")</f>
        <v/>
      </c>
      <c r="G277" s="6" t="str">
        <f aca="false">IF(D277&lt;&gt;"",C277/D277,"")</f>
        <v/>
      </c>
    </row>
    <row r="278" customFormat="false" ht="12.75" hidden="false" customHeight="false" outlineLevel="0" collapsed="false">
      <c r="C278" s="2" t="str">
        <f aca="false">IF(B278&lt;&gt;"",B278-B277,"")</f>
        <v/>
      </c>
      <c r="E278" s="4" t="str">
        <f aca="false">IF(D278&lt;&gt;"",F278/D278,"")</f>
        <v/>
      </c>
      <c r="G278" s="6" t="str">
        <f aca="false">IF(D278&lt;&gt;"",C278/D278,"")</f>
        <v/>
      </c>
    </row>
    <row r="279" customFormat="false" ht="12.75" hidden="false" customHeight="false" outlineLevel="0" collapsed="false">
      <c r="C279" s="2" t="str">
        <f aca="false">IF(B279&lt;&gt;"",B279-B278,"")</f>
        <v/>
      </c>
      <c r="E279" s="4" t="str">
        <f aca="false">IF(D279&lt;&gt;"",F279/D279,"")</f>
        <v/>
      </c>
      <c r="G279" s="6" t="str">
        <f aca="false">IF(D279&lt;&gt;"",C279/D279,"")</f>
        <v/>
      </c>
    </row>
    <row r="280" customFormat="false" ht="12.75" hidden="false" customHeight="false" outlineLevel="0" collapsed="false">
      <c r="C280" s="2" t="str">
        <f aca="false">IF(B280&lt;&gt;"",B280-B279,"")</f>
        <v/>
      </c>
      <c r="E280" s="4" t="str">
        <f aca="false">IF(D280&lt;&gt;"",F280/D280,"")</f>
        <v/>
      </c>
      <c r="G280" s="6" t="str">
        <f aca="false">IF(D280&lt;&gt;"",C280/D280,"")</f>
        <v/>
      </c>
    </row>
    <row r="281" customFormat="false" ht="12.75" hidden="false" customHeight="false" outlineLevel="0" collapsed="false">
      <c r="C281" s="2" t="str">
        <f aca="false">IF(B281&lt;&gt;"",B281-B280,"")</f>
        <v/>
      </c>
      <c r="E281" s="4" t="str">
        <f aca="false">IF(D281&lt;&gt;"",F281/D281,"")</f>
        <v/>
      </c>
      <c r="G281" s="6" t="str">
        <f aca="false">IF(D281&lt;&gt;"",C281/D281,"")</f>
        <v/>
      </c>
    </row>
    <row r="282" customFormat="false" ht="12.75" hidden="false" customHeight="false" outlineLevel="0" collapsed="false">
      <c r="C282" s="2" t="str">
        <f aca="false">IF(B282&lt;&gt;"",B282-B281,"")</f>
        <v/>
      </c>
      <c r="E282" s="4" t="str">
        <f aca="false">IF(D282&lt;&gt;"",F282/D282,"")</f>
        <v/>
      </c>
      <c r="G282" s="6" t="str">
        <f aca="false">IF(D282&lt;&gt;"",C282/D282,"")</f>
        <v/>
      </c>
    </row>
    <row r="283" customFormat="false" ht="12.75" hidden="false" customHeight="false" outlineLevel="0" collapsed="false">
      <c r="C283" s="2" t="str">
        <f aca="false">IF(B283&lt;&gt;"",B283-B282,"")</f>
        <v/>
      </c>
      <c r="E283" s="4" t="str">
        <f aca="false">IF(D283&lt;&gt;"",F283/D283,"")</f>
        <v/>
      </c>
      <c r="G283" s="6" t="str">
        <f aca="false">IF(D283&lt;&gt;"",C283/D283,"")</f>
        <v/>
      </c>
    </row>
    <row r="284" customFormat="false" ht="12.75" hidden="false" customHeight="false" outlineLevel="0" collapsed="false">
      <c r="C284" s="2" t="str">
        <f aca="false">IF(B284&lt;&gt;"",B284-B283,"")</f>
        <v/>
      </c>
      <c r="E284" s="4" t="str">
        <f aca="false">IF(D284&lt;&gt;"",F284/D284,"")</f>
        <v/>
      </c>
      <c r="G284" s="6" t="str">
        <f aca="false">IF(D284&lt;&gt;"",C284/D284,"")</f>
        <v/>
      </c>
    </row>
    <row r="285" customFormat="false" ht="12.75" hidden="false" customHeight="false" outlineLevel="0" collapsed="false">
      <c r="C285" s="2" t="str">
        <f aca="false">IF(B285&lt;&gt;"",B285-B284,"")</f>
        <v/>
      </c>
      <c r="E285" s="4" t="str">
        <f aca="false">IF(D285&lt;&gt;"",F285/D285,"")</f>
        <v/>
      </c>
      <c r="G285" s="6" t="str">
        <f aca="false">IF(D285&lt;&gt;"",C285/D285,"")</f>
        <v/>
      </c>
    </row>
    <row r="286" customFormat="false" ht="12.75" hidden="false" customHeight="false" outlineLevel="0" collapsed="false">
      <c r="C286" s="2" t="str">
        <f aca="false">IF(B286&lt;&gt;"",B286-B285,"")</f>
        <v/>
      </c>
      <c r="E286" s="4" t="str">
        <f aca="false">IF(D286&lt;&gt;"",F286/D286,"")</f>
        <v/>
      </c>
      <c r="G286" s="6" t="str">
        <f aca="false">IF(D286&lt;&gt;"",C286/D286,"")</f>
        <v/>
      </c>
    </row>
    <row r="287" customFormat="false" ht="12.75" hidden="false" customHeight="false" outlineLevel="0" collapsed="false">
      <c r="C287" s="2" t="str">
        <f aca="false">IF(B287&lt;&gt;"",B287-B286,"")</f>
        <v/>
      </c>
      <c r="E287" s="4" t="str">
        <f aca="false">IF(D287&lt;&gt;"",F287/D287,"")</f>
        <v/>
      </c>
      <c r="G287" s="6" t="str">
        <f aca="false">IF(D287&lt;&gt;"",C287/D287,"")</f>
        <v/>
      </c>
    </row>
    <row r="288" customFormat="false" ht="12.75" hidden="false" customHeight="false" outlineLevel="0" collapsed="false">
      <c r="C288" s="2" t="str">
        <f aca="false">IF(B288&lt;&gt;"",B288-B287,"")</f>
        <v/>
      </c>
      <c r="E288" s="4" t="str">
        <f aca="false">IF(D288&lt;&gt;"",F288/D288,"")</f>
        <v/>
      </c>
      <c r="G288" s="6" t="str">
        <f aca="false">IF(D288&lt;&gt;"",C288/D288,"")</f>
        <v/>
      </c>
    </row>
    <row r="289" customFormat="false" ht="12.75" hidden="false" customHeight="false" outlineLevel="0" collapsed="false">
      <c r="C289" s="2" t="str">
        <f aca="false">IF(B289&lt;&gt;"",B289-B288,"")</f>
        <v/>
      </c>
      <c r="E289" s="4" t="str">
        <f aca="false">IF(D289&lt;&gt;"",F289/D289,"")</f>
        <v/>
      </c>
      <c r="G289" s="6" t="str">
        <f aca="false">IF(D289&lt;&gt;"",C289/D289,"")</f>
        <v/>
      </c>
    </row>
    <row r="290" customFormat="false" ht="12.75" hidden="false" customHeight="false" outlineLevel="0" collapsed="false">
      <c r="C290" s="2" t="str">
        <f aca="false">IF(B290&lt;&gt;"",B290-B289,"")</f>
        <v/>
      </c>
      <c r="E290" s="4" t="str">
        <f aca="false">IF(D290&lt;&gt;"",F290/D290,"")</f>
        <v/>
      </c>
      <c r="G290" s="6" t="str">
        <f aca="false">IF(D290&lt;&gt;"",C290/D290,"")</f>
        <v/>
      </c>
    </row>
    <row r="291" customFormat="false" ht="12.75" hidden="false" customHeight="false" outlineLevel="0" collapsed="false">
      <c r="C291" s="2" t="str">
        <f aca="false">IF(B291&lt;&gt;"",B291-B290,"")</f>
        <v/>
      </c>
      <c r="E291" s="4" t="str">
        <f aca="false">IF(D291&lt;&gt;"",F291/D291,"")</f>
        <v/>
      </c>
      <c r="G291" s="6" t="str">
        <f aca="false">IF(D291&lt;&gt;"",C291/D291,"")</f>
        <v/>
      </c>
    </row>
    <row r="292" customFormat="false" ht="12.75" hidden="false" customHeight="false" outlineLevel="0" collapsed="false">
      <c r="C292" s="2" t="str">
        <f aca="false">IF(B292&lt;&gt;"",B292-B291,"")</f>
        <v/>
      </c>
      <c r="E292" s="4" t="str">
        <f aca="false">IF(D292&lt;&gt;"",F292/D292,"")</f>
        <v/>
      </c>
      <c r="G292" s="6" t="str">
        <f aca="false">IF(D292&lt;&gt;"",C292/D292,"")</f>
        <v/>
      </c>
    </row>
    <row r="293" customFormat="false" ht="12.75" hidden="false" customHeight="false" outlineLevel="0" collapsed="false">
      <c r="C293" s="2" t="str">
        <f aca="false">IF(B293&lt;&gt;"",B293-B292,"")</f>
        <v/>
      </c>
      <c r="E293" s="4" t="str">
        <f aca="false">IF(D293&lt;&gt;"",F293/D293,"")</f>
        <v/>
      </c>
      <c r="G293" s="6" t="str">
        <f aca="false">IF(D293&lt;&gt;"",C293/D293,"")</f>
        <v/>
      </c>
    </row>
    <row r="294" customFormat="false" ht="12.75" hidden="false" customHeight="false" outlineLevel="0" collapsed="false">
      <c r="C294" s="2" t="str">
        <f aca="false">IF(B294&lt;&gt;"",B294-B293,"")</f>
        <v/>
      </c>
      <c r="E294" s="4" t="str">
        <f aca="false">IF(D294&lt;&gt;"",F294/D294,"")</f>
        <v/>
      </c>
      <c r="G294" s="6" t="str">
        <f aca="false">IF(D294&lt;&gt;"",C294/D294,"")</f>
        <v/>
      </c>
    </row>
    <row r="295" customFormat="false" ht="12.75" hidden="false" customHeight="false" outlineLevel="0" collapsed="false">
      <c r="C295" s="2" t="str">
        <f aca="false">IF(B295&lt;&gt;"",B295-B294,"")</f>
        <v/>
      </c>
      <c r="E295" s="4" t="str">
        <f aca="false">IF(D295&lt;&gt;"",F295/D295,"")</f>
        <v/>
      </c>
      <c r="G295" s="6" t="str">
        <f aca="false">IF(D295&lt;&gt;"",C295/D295,"")</f>
        <v/>
      </c>
    </row>
    <row r="296" customFormat="false" ht="12.75" hidden="false" customHeight="false" outlineLevel="0" collapsed="false">
      <c r="C296" s="2" t="str">
        <f aca="false">IF(B296&lt;&gt;"",B296-B295,"")</f>
        <v/>
      </c>
      <c r="E296" s="4" t="str">
        <f aca="false">IF(D296&lt;&gt;"",F296/D296,"")</f>
        <v/>
      </c>
      <c r="G296" s="6" t="str">
        <f aca="false">IF(D296&lt;&gt;"",C296/D296,"")</f>
        <v/>
      </c>
    </row>
    <row r="297" customFormat="false" ht="12.75" hidden="false" customHeight="false" outlineLevel="0" collapsed="false">
      <c r="C297" s="2" t="str">
        <f aca="false">IF(B297&lt;&gt;"",B297-B296,"")</f>
        <v/>
      </c>
      <c r="E297" s="4" t="str">
        <f aca="false">IF(D297&lt;&gt;"",F297/D297,"")</f>
        <v/>
      </c>
      <c r="G297" s="6" t="str">
        <f aca="false">IF(D297&lt;&gt;"",C297/D297,"")</f>
        <v/>
      </c>
    </row>
    <row r="298" customFormat="false" ht="12.75" hidden="false" customHeight="false" outlineLevel="0" collapsed="false">
      <c r="C298" s="2" t="str">
        <f aca="false">IF(B298&lt;&gt;"",B298-B297,"")</f>
        <v/>
      </c>
      <c r="E298" s="4" t="str">
        <f aca="false">IF(D298&lt;&gt;"",F298/D298,"")</f>
        <v/>
      </c>
      <c r="G298" s="6" t="str">
        <f aca="false">IF(D298&lt;&gt;"",C298/D298,"")</f>
        <v/>
      </c>
    </row>
    <row r="299" customFormat="false" ht="12.75" hidden="false" customHeight="false" outlineLevel="0" collapsed="false">
      <c r="C299" s="2" t="str">
        <f aca="false">IF(B299&lt;&gt;"",B299-B298,"")</f>
        <v/>
      </c>
      <c r="E299" s="4" t="str">
        <f aca="false">IF(D299&lt;&gt;"",F299/D299,"")</f>
        <v/>
      </c>
      <c r="G299" s="6" t="str">
        <f aca="false">IF(D299&lt;&gt;"",C299/D299,"")</f>
        <v/>
      </c>
    </row>
    <row r="300" customFormat="false" ht="12.75" hidden="false" customHeight="false" outlineLevel="0" collapsed="false">
      <c r="C300" s="2" t="str">
        <f aca="false">IF(B300&lt;&gt;"",B300-B299,"")</f>
        <v/>
      </c>
      <c r="E300" s="4" t="str">
        <f aca="false">IF(D300&lt;&gt;"",F300/D300,"")</f>
        <v/>
      </c>
      <c r="G300" s="6" t="str">
        <f aca="false">IF(D300&lt;&gt;"",C300/D300,"")</f>
        <v/>
      </c>
    </row>
    <row r="301" customFormat="false" ht="12.75" hidden="false" customHeight="false" outlineLevel="0" collapsed="false">
      <c r="C301" s="2" t="str">
        <f aca="false">IF(B301&lt;&gt;"",B301-B300,"")</f>
        <v/>
      </c>
      <c r="E301" s="4" t="str">
        <f aca="false">IF(D301&lt;&gt;"",F301/D301,"")</f>
        <v/>
      </c>
      <c r="G301" s="6" t="str">
        <f aca="false">IF(D301&lt;&gt;"",C301/D301,"")</f>
        <v/>
      </c>
    </row>
    <row r="302" customFormat="false" ht="12.75" hidden="false" customHeight="false" outlineLevel="0" collapsed="false">
      <c r="C302" s="2" t="str">
        <f aca="false">IF(B302&lt;&gt;"",B302-B301,"")</f>
        <v/>
      </c>
      <c r="E302" s="4" t="str">
        <f aca="false">IF(D302&lt;&gt;"",F302/D302,"")</f>
        <v/>
      </c>
      <c r="G302" s="6" t="str">
        <f aca="false">IF(D302&lt;&gt;"",C302/D302,"")</f>
        <v/>
      </c>
    </row>
    <row r="303" customFormat="false" ht="12.75" hidden="false" customHeight="false" outlineLevel="0" collapsed="false">
      <c r="C303" s="2" t="str">
        <f aca="false">IF(B303&lt;&gt;"",B303-B302,"")</f>
        <v/>
      </c>
      <c r="E303" s="4" t="str">
        <f aca="false">IF(D303&lt;&gt;"",F303/D303,"")</f>
        <v/>
      </c>
      <c r="G303" s="6" t="str">
        <f aca="false">IF(D303&lt;&gt;"",C303/D303,"")</f>
        <v/>
      </c>
    </row>
    <row r="304" customFormat="false" ht="12.75" hidden="false" customHeight="false" outlineLevel="0" collapsed="false">
      <c r="C304" s="2" t="str">
        <f aca="false">IF(B304&lt;&gt;"",B304-B303,"")</f>
        <v/>
      </c>
      <c r="E304" s="4" t="str">
        <f aca="false">IF(D304&lt;&gt;"",F304/D304,"")</f>
        <v/>
      </c>
      <c r="G304" s="6" t="str">
        <f aca="false">IF(D304&lt;&gt;"",C304/D304,"")</f>
        <v/>
      </c>
    </row>
    <row r="305" customFormat="false" ht="12.75" hidden="false" customHeight="false" outlineLevel="0" collapsed="false">
      <c r="C305" s="2" t="str">
        <f aca="false">IF(B305&lt;&gt;"",B305-B304,"")</f>
        <v/>
      </c>
      <c r="E305" s="4" t="str">
        <f aca="false">IF(D305&lt;&gt;"",F305/D305,"")</f>
        <v/>
      </c>
      <c r="G305" s="6" t="str">
        <f aca="false">IF(D305&lt;&gt;"",C305/D305,"")</f>
        <v/>
      </c>
    </row>
    <row r="306" customFormat="false" ht="12.75" hidden="false" customHeight="false" outlineLevel="0" collapsed="false">
      <c r="C306" s="2" t="str">
        <f aca="false">IF(B306&lt;&gt;"",B306-B305,"")</f>
        <v/>
      </c>
      <c r="E306" s="4" t="str">
        <f aca="false">IF(D306&lt;&gt;"",F306/D306,"")</f>
        <v/>
      </c>
      <c r="G306" s="6" t="str">
        <f aca="false">IF(D306&lt;&gt;"",C306/D306,"")</f>
        <v/>
      </c>
    </row>
    <row r="307" customFormat="false" ht="12.75" hidden="false" customHeight="false" outlineLevel="0" collapsed="false">
      <c r="C307" s="2" t="str">
        <f aca="false">IF(B307&lt;&gt;"",B307-B306,"")</f>
        <v/>
      </c>
      <c r="E307" s="4" t="str">
        <f aca="false">IF(D307&lt;&gt;"",F307/D307,"")</f>
        <v/>
      </c>
      <c r="G307" s="6" t="str">
        <f aca="false">IF(D307&lt;&gt;"",C307/D307,"")</f>
        <v/>
      </c>
    </row>
    <row r="308" customFormat="false" ht="12.75" hidden="false" customHeight="false" outlineLevel="0" collapsed="false">
      <c r="C308" s="2" t="str">
        <f aca="false">IF(B308&lt;&gt;"",B308-B307,"")</f>
        <v/>
      </c>
      <c r="E308" s="4" t="str">
        <f aca="false">IF(D308&lt;&gt;"",F308/D308,"")</f>
        <v/>
      </c>
      <c r="G308" s="6" t="str">
        <f aca="false">IF(D308&lt;&gt;"",C308/D308,"")</f>
        <v/>
      </c>
    </row>
    <row r="309" customFormat="false" ht="12.75" hidden="false" customHeight="false" outlineLevel="0" collapsed="false">
      <c r="C309" s="2" t="str">
        <f aca="false">IF(B309&lt;&gt;"",B309-B308,"")</f>
        <v/>
      </c>
      <c r="E309" s="4" t="str">
        <f aca="false">IF(D309&lt;&gt;"",F309/D309,"")</f>
        <v/>
      </c>
      <c r="G309" s="6" t="str">
        <f aca="false">IF(D309&lt;&gt;"",C309/D309,"")</f>
        <v/>
      </c>
    </row>
    <row r="310" customFormat="false" ht="12.75" hidden="false" customHeight="false" outlineLevel="0" collapsed="false">
      <c r="C310" s="2" t="str">
        <f aca="false">IF(B310&lt;&gt;"",B310-B309,"")</f>
        <v/>
      </c>
      <c r="E310" s="4" t="str">
        <f aca="false">IF(D310&lt;&gt;"",F310/D310,"")</f>
        <v/>
      </c>
      <c r="G310" s="6" t="str">
        <f aca="false">IF(D310&lt;&gt;"",C310/D310,"")</f>
        <v/>
      </c>
    </row>
    <row r="311" customFormat="false" ht="12.75" hidden="false" customHeight="false" outlineLevel="0" collapsed="false">
      <c r="C311" s="2" t="str">
        <f aca="false">IF(B311&lt;&gt;"",B311-B310,"")</f>
        <v/>
      </c>
      <c r="E311" s="4" t="str">
        <f aca="false">IF(D311&lt;&gt;"",F311/D311,"")</f>
        <v/>
      </c>
      <c r="G311" s="6" t="str">
        <f aca="false">IF(D311&lt;&gt;"",C311/D311,"")</f>
        <v/>
      </c>
    </row>
    <row r="312" customFormat="false" ht="12.75" hidden="false" customHeight="false" outlineLevel="0" collapsed="false">
      <c r="C312" s="2" t="str">
        <f aca="false">IF(B312&lt;&gt;"",B312-B311,"")</f>
        <v/>
      </c>
      <c r="E312" s="4" t="str">
        <f aca="false">IF(D312&lt;&gt;"",F312/D312,"")</f>
        <v/>
      </c>
      <c r="G312" s="6" t="str">
        <f aca="false">IF(D312&lt;&gt;"",C312/D312,"")</f>
        <v/>
      </c>
    </row>
    <row r="313" customFormat="false" ht="12.75" hidden="false" customHeight="false" outlineLevel="0" collapsed="false">
      <c r="C313" s="2" t="str">
        <f aca="false">IF(B313&lt;&gt;"",B313-B312,"")</f>
        <v/>
      </c>
      <c r="E313" s="4" t="str">
        <f aca="false">IF(D313&lt;&gt;"",F313/D313,"")</f>
        <v/>
      </c>
      <c r="G313" s="6" t="str">
        <f aca="false">IF(D313&lt;&gt;"",C313/D313,"")</f>
        <v/>
      </c>
    </row>
    <row r="314" customFormat="false" ht="12.75" hidden="false" customHeight="false" outlineLevel="0" collapsed="false">
      <c r="C314" s="2" t="str">
        <f aca="false">IF(B314&lt;&gt;"",B314-B313,"")</f>
        <v/>
      </c>
      <c r="E314" s="4" t="str">
        <f aca="false">IF(D314&lt;&gt;"",F314/D314,"")</f>
        <v/>
      </c>
      <c r="G314" s="6" t="str">
        <f aca="false">IF(D314&lt;&gt;"",C314/D314,"")</f>
        <v/>
      </c>
    </row>
    <row r="315" customFormat="false" ht="12.75" hidden="false" customHeight="false" outlineLevel="0" collapsed="false">
      <c r="C315" s="2" t="str">
        <f aca="false">IF(B315&lt;&gt;"",B315-B314,"")</f>
        <v/>
      </c>
      <c r="E315" s="4" t="str">
        <f aca="false">IF(D315&lt;&gt;"",F315/D315,"")</f>
        <v/>
      </c>
      <c r="G315" s="6" t="str">
        <f aca="false">IF(D315&lt;&gt;"",C315/D315,"")</f>
        <v/>
      </c>
    </row>
    <row r="316" customFormat="false" ht="12.75" hidden="false" customHeight="false" outlineLevel="0" collapsed="false">
      <c r="C316" s="2" t="str">
        <f aca="false">IF(B316&lt;&gt;"",B316-B315,"")</f>
        <v/>
      </c>
      <c r="E316" s="4" t="str">
        <f aca="false">IF(D316&lt;&gt;"",F316/D316,"")</f>
        <v/>
      </c>
      <c r="G316" s="6" t="str">
        <f aca="false">IF(D316&lt;&gt;"",C316/D316,"")</f>
        <v/>
      </c>
    </row>
    <row r="317" customFormat="false" ht="12.75" hidden="false" customHeight="false" outlineLevel="0" collapsed="false">
      <c r="C317" s="2" t="str">
        <f aca="false">IF(B317&lt;&gt;"",B317-B316,"")</f>
        <v/>
      </c>
      <c r="E317" s="4" t="str">
        <f aca="false">IF(D317&lt;&gt;"",F317/D317,"")</f>
        <v/>
      </c>
      <c r="G317" s="6" t="str">
        <f aca="false">IF(D317&lt;&gt;"",C317/D317,"")</f>
        <v/>
      </c>
    </row>
    <row r="318" customFormat="false" ht="12.75" hidden="false" customHeight="false" outlineLevel="0" collapsed="false">
      <c r="C318" s="2" t="str">
        <f aca="false">IF(B318&lt;&gt;"",B318-B317,"")</f>
        <v/>
      </c>
      <c r="E318" s="4" t="str">
        <f aca="false">IF(D318&lt;&gt;"",F318/D318,"")</f>
        <v/>
      </c>
      <c r="G318" s="6" t="str">
        <f aca="false">IF(D318&lt;&gt;"",C318/D318,"")</f>
        <v/>
      </c>
    </row>
    <row r="319" customFormat="false" ht="12.75" hidden="false" customHeight="false" outlineLevel="0" collapsed="false">
      <c r="C319" s="2" t="str">
        <f aca="false">IF(B319&lt;&gt;"",B319-B318,"")</f>
        <v/>
      </c>
      <c r="E319" s="4" t="str">
        <f aca="false">IF(D319&lt;&gt;"",F319/D319,"")</f>
        <v/>
      </c>
      <c r="G319" s="6" t="str">
        <f aca="false">IF(D319&lt;&gt;"",C319/D319,"")</f>
        <v/>
      </c>
    </row>
    <row r="320" customFormat="false" ht="12.75" hidden="false" customHeight="false" outlineLevel="0" collapsed="false">
      <c r="C320" s="2" t="str">
        <f aca="false">IF(B320&lt;&gt;"",B320-B319,"")</f>
        <v/>
      </c>
      <c r="E320" s="4" t="str">
        <f aca="false">IF(D320&lt;&gt;"",F320/D320,"")</f>
        <v/>
      </c>
      <c r="G320" s="6" t="str">
        <f aca="false">IF(D320&lt;&gt;"",C320/D320,"")</f>
        <v/>
      </c>
    </row>
    <row r="321" customFormat="false" ht="12.75" hidden="false" customHeight="false" outlineLevel="0" collapsed="false">
      <c r="C321" s="2" t="str">
        <f aca="false">IF(B321&lt;&gt;"",B321-B320,"")</f>
        <v/>
      </c>
      <c r="E321" s="4" t="str">
        <f aca="false">IF(D321&lt;&gt;"",F321/D321,"")</f>
        <v/>
      </c>
      <c r="G321" s="6" t="str">
        <f aca="false">IF(D321&lt;&gt;"",C321/D321,"")</f>
        <v/>
      </c>
    </row>
    <row r="322" customFormat="false" ht="12.75" hidden="false" customHeight="false" outlineLevel="0" collapsed="false">
      <c r="C322" s="2" t="str">
        <f aca="false">IF(B322&lt;&gt;"",B322-B321,"")</f>
        <v/>
      </c>
      <c r="E322" s="4" t="str">
        <f aca="false">IF(D322&lt;&gt;"",F322/D322,"")</f>
        <v/>
      </c>
      <c r="G322" s="6" t="str">
        <f aca="false">IF(D322&lt;&gt;"",C322/D322,"")</f>
        <v/>
      </c>
    </row>
    <row r="323" customFormat="false" ht="12.75" hidden="false" customHeight="false" outlineLevel="0" collapsed="false">
      <c r="C323" s="2" t="str">
        <f aca="false">IF(B323&lt;&gt;"",B323-B322,"")</f>
        <v/>
      </c>
      <c r="E323" s="4" t="str">
        <f aca="false">IF(D323&lt;&gt;"",F323/D323,"")</f>
        <v/>
      </c>
      <c r="G323" s="6" t="str">
        <f aca="false">IF(D323&lt;&gt;"",C323/D323,"")</f>
        <v/>
      </c>
    </row>
    <row r="324" customFormat="false" ht="12.75" hidden="false" customHeight="false" outlineLevel="0" collapsed="false">
      <c r="C324" s="2" t="str">
        <f aca="false">IF(B324&lt;&gt;"",B324-B323,"")</f>
        <v/>
      </c>
      <c r="E324" s="4" t="str">
        <f aca="false">IF(D324&lt;&gt;"",F324/D324,"")</f>
        <v/>
      </c>
      <c r="G324" s="6" t="str">
        <f aca="false">IF(D324&lt;&gt;"",C324/D324,"")</f>
        <v/>
      </c>
    </row>
    <row r="325" customFormat="false" ht="12.75" hidden="false" customHeight="false" outlineLevel="0" collapsed="false">
      <c r="C325" s="2" t="str">
        <f aca="false">IF(B325&lt;&gt;"",B325-B324,"")</f>
        <v/>
      </c>
      <c r="E325" s="4" t="str">
        <f aca="false">IF(D325&lt;&gt;"",F325/D325,"")</f>
        <v/>
      </c>
      <c r="G325" s="6" t="str">
        <f aca="false">IF(D325&lt;&gt;"",C325/D325,"")</f>
        <v/>
      </c>
    </row>
    <row r="326" customFormat="false" ht="12.75" hidden="false" customHeight="false" outlineLevel="0" collapsed="false">
      <c r="C326" s="2" t="str">
        <f aca="false">IF(B326&lt;&gt;"",B326-B325,"")</f>
        <v/>
      </c>
      <c r="E326" s="4" t="str">
        <f aca="false">IF(D326&lt;&gt;"",F326/D326,"")</f>
        <v/>
      </c>
      <c r="G326" s="6" t="str">
        <f aca="false">IF(D326&lt;&gt;"",C326/D326,"")</f>
        <v/>
      </c>
    </row>
    <row r="327" customFormat="false" ht="12.75" hidden="false" customHeight="false" outlineLevel="0" collapsed="false">
      <c r="C327" s="2" t="str">
        <f aca="false">IF(B327&lt;&gt;"",B327-B326,"")</f>
        <v/>
      </c>
      <c r="E327" s="4" t="str">
        <f aca="false">IF(D327&lt;&gt;"",F327/D327,"")</f>
        <v/>
      </c>
      <c r="G327" s="6" t="str">
        <f aca="false">IF(D327&lt;&gt;"",C327/D327,"")</f>
        <v/>
      </c>
    </row>
    <row r="328" customFormat="false" ht="12.75" hidden="false" customHeight="false" outlineLevel="0" collapsed="false">
      <c r="C328" s="2" t="str">
        <f aca="false">IF(B328&lt;&gt;"",B328-B327,"")</f>
        <v/>
      </c>
      <c r="E328" s="4" t="str">
        <f aca="false">IF(D328&lt;&gt;"",F328/D328,"")</f>
        <v/>
      </c>
      <c r="G328" s="6" t="str">
        <f aca="false">IF(D328&lt;&gt;"",C328/D328,"")</f>
        <v/>
      </c>
    </row>
    <row r="329" customFormat="false" ht="12.75" hidden="false" customHeight="false" outlineLevel="0" collapsed="false">
      <c r="C329" s="2" t="str">
        <f aca="false">IF(B329&lt;&gt;"",B329-B328,"")</f>
        <v/>
      </c>
      <c r="E329" s="4" t="str">
        <f aca="false">IF(D329&lt;&gt;"",F329/D329,"")</f>
        <v/>
      </c>
      <c r="G329" s="6" t="str">
        <f aca="false">IF(D329&lt;&gt;"",C329/D329,"")</f>
        <v/>
      </c>
    </row>
    <row r="330" customFormat="false" ht="12.75" hidden="false" customHeight="false" outlineLevel="0" collapsed="false">
      <c r="C330" s="2" t="str">
        <f aca="false">IF(B330&lt;&gt;"",B330-B329,"")</f>
        <v/>
      </c>
      <c r="E330" s="4" t="str">
        <f aca="false">IF(D330&lt;&gt;"",F330/D330,"")</f>
        <v/>
      </c>
      <c r="G330" s="6" t="str">
        <f aca="false">IF(D330&lt;&gt;"",C330/D330,"")</f>
        <v/>
      </c>
    </row>
    <row r="331" customFormat="false" ht="12.75" hidden="false" customHeight="false" outlineLevel="0" collapsed="false">
      <c r="C331" s="2" t="str">
        <f aca="false">IF(B331&lt;&gt;"",B331-B330,"")</f>
        <v/>
      </c>
      <c r="E331" s="4" t="str">
        <f aca="false">IF(D331&lt;&gt;"",F331/D331,"")</f>
        <v/>
      </c>
      <c r="G331" s="6" t="str">
        <f aca="false">IF(D331&lt;&gt;"",C331/D331,"")</f>
        <v/>
      </c>
    </row>
    <row r="332" customFormat="false" ht="12.75" hidden="false" customHeight="false" outlineLevel="0" collapsed="false">
      <c r="C332" s="2" t="str">
        <f aca="false">IF(B332&lt;&gt;"",B332-B331,"")</f>
        <v/>
      </c>
      <c r="E332" s="4" t="str">
        <f aca="false">IF(D332&lt;&gt;"",F332/D332,"")</f>
        <v/>
      </c>
      <c r="G332" s="6" t="str">
        <f aca="false">IF(D332&lt;&gt;"",C332/D332,"")</f>
        <v/>
      </c>
    </row>
    <row r="333" customFormat="false" ht="12.75" hidden="false" customHeight="false" outlineLevel="0" collapsed="false">
      <c r="C333" s="2" t="str">
        <f aca="false">IF(B333&lt;&gt;"",B333-B332,"")</f>
        <v/>
      </c>
      <c r="E333" s="4" t="str">
        <f aca="false">IF(D333&lt;&gt;"",F333/D333,"")</f>
        <v/>
      </c>
      <c r="G333" s="6" t="str">
        <f aca="false">IF(D333&lt;&gt;"",C333/D333,"")</f>
        <v/>
      </c>
    </row>
    <row r="334" customFormat="false" ht="12.75" hidden="false" customHeight="false" outlineLevel="0" collapsed="false">
      <c r="C334" s="2" t="str">
        <f aca="false">IF(B334&lt;&gt;"",B334-B333,"")</f>
        <v/>
      </c>
      <c r="E334" s="4" t="str">
        <f aca="false">IF(D334&lt;&gt;"",F334/D334,"")</f>
        <v/>
      </c>
      <c r="G334" s="6" t="str">
        <f aca="false">IF(D334&lt;&gt;"",C334/D334,"")</f>
        <v/>
      </c>
    </row>
    <row r="335" customFormat="false" ht="12.75" hidden="false" customHeight="false" outlineLevel="0" collapsed="false">
      <c r="C335" s="2" t="str">
        <f aca="false">IF(B335&lt;&gt;"",B335-B334,"")</f>
        <v/>
      </c>
      <c r="E335" s="4" t="str">
        <f aca="false">IF(D335&lt;&gt;"",F335/D335,"")</f>
        <v/>
      </c>
      <c r="G335" s="6" t="str">
        <f aca="false">IF(D335&lt;&gt;"",C335/D335,"")</f>
        <v/>
      </c>
    </row>
    <row r="336" customFormat="false" ht="12.75" hidden="false" customHeight="false" outlineLevel="0" collapsed="false">
      <c r="C336" s="2" t="str">
        <f aca="false">IF(B336&lt;&gt;"",B336-B335,"")</f>
        <v/>
      </c>
      <c r="E336" s="4" t="str">
        <f aca="false">IF(D336&lt;&gt;"",F336/D336,"")</f>
        <v/>
      </c>
      <c r="G336" s="6" t="str">
        <f aca="false">IF(D336&lt;&gt;"",C336/D336,"")</f>
        <v/>
      </c>
    </row>
    <row r="337" customFormat="false" ht="12.75" hidden="false" customHeight="false" outlineLevel="0" collapsed="false">
      <c r="C337" s="2" t="str">
        <f aca="false">IF(B337&lt;&gt;"",B337-B336,"")</f>
        <v/>
      </c>
      <c r="E337" s="4" t="str">
        <f aca="false">IF(D337&lt;&gt;"",F337/D337,"")</f>
        <v/>
      </c>
      <c r="G337" s="6" t="str">
        <f aca="false">IF(D337&lt;&gt;"",C337/D337,"")</f>
        <v/>
      </c>
    </row>
    <row r="338" customFormat="false" ht="12.75" hidden="false" customHeight="false" outlineLevel="0" collapsed="false">
      <c r="C338" s="2" t="str">
        <f aca="false">IF(B338&lt;&gt;"",B338-B337,"")</f>
        <v/>
      </c>
      <c r="E338" s="4" t="str">
        <f aca="false">IF(D338&lt;&gt;"",F338/D338,"")</f>
        <v/>
      </c>
      <c r="G338" s="6" t="str">
        <f aca="false">IF(D338&lt;&gt;"",C338/D338,"")</f>
        <v/>
      </c>
    </row>
    <row r="339" customFormat="false" ht="12.75" hidden="false" customHeight="false" outlineLevel="0" collapsed="false">
      <c r="C339" s="2" t="str">
        <f aca="false">IF(B339&lt;&gt;"",B339-B338,"")</f>
        <v/>
      </c>
      <c r="E339" s="4" t="str">
        <f aca="false">IF(D339&lt;&gt;"",F339/D339,"")</f>
        <v/>
      </c>
      <c r="G339" s="6" t="str">
        <f aca="false">IF(D339&lt;&gt;"",C339/D339,"")</f>
        <v/>
      </c>
    </row>
    <row r="340" customFormat="false" ht="12.75" hidden="false" customHeight="false" outlineLevel="0" collapsed="false">
      <c r="C340" s="2" t="str">
        <f aca="false">IF(B340&lt;&gt;"",B340-B339,"")</f>
        <v/>
      </c>
      <c r="E340" s="4" t="str">
        <f aca="false">IF(D340&lt;&gt;"",F340/D340,"")</f>
        <v/>
      </c>
      <c r="G340" s="6" t="str">
        <f aca="false">IF(D340&lt;&gt;"",C340/D340,"")</f>
        <v/>
      </c>
    </row>
    <row r="341" customFormat="false" ht="12.75" hidden="false" customHeight="false" outlineLevel="0" collapsed="false">
      <c r="C341" s="2" t="str">
        <f aca="false">IF(B341&lt;&gt;"",B341-B340,"")</f>
        <v/>
      </c>
      <c r="E341" s="4" t="str">
        <f aca="false">IF(D341&lt;&gt;"",F341/D341,"")</f>
        <v/>
      </c>
      <c r="G341" s="6" t="str">
        <f aca="false">IF(D341&lt;&gt;"",C341/D341,"")</f>
        <v/>
      </c>
    </row>
    <row r="342" customFormat="false" ht="12.75" hidden="false" customHeight="false" outlineLevel="0" collapsed="false">
      <c r="C342" s="2" t="str">
        <f aca="false">IF(B342&lt;&gt;"",B342-B341,"")</f>
        <v/>
      </c>
      <c r="E342" s="4" t="str">
        <f aca="false">IF(D342&lt;&gt;"",F342/D342,"")</f>
        <v/>
      </c>
      <c r="G342" s="6" t="str">
        <f aca="false">IF(D342&lt;&gt;"",C342/D342,"")</f>
        <v/>
      </c>
    </row>
    <row r="343" customFormat="false" ht="12.75" hidden="false" customHeight="false" outlineLevel="0" collapsed="false">
      <c r="C343" s="2" t="str">
        <f aca="false">IF(B343&lt;&gt;"",B343-B342,"")</f>
        <v/>
      </c>
      <c r="E343" s="4" t="str">
        <f aca="false">IF(D343&lt;&gt;"",F343/D343,"")</f>
        <v/>
      </c>
      <c r="G343" s="6" t="str">
        <f aca="false">IF(D343&lt;&gt;"",C343/D343,"")</f>
        <v/>
      </c>
    </row>
    <row r="344" customFormat="false" ht="12.75" hidden="false" customHeight="false" outlineLevel="0" collapsed="false">
      <c r="C344" s="2" t="str">
        <f aca="false">IF(B344&lt;&gt;"",B344-B343,"")</f>
        <v/>
      </c>
      <c r="E344" s="4" t="str">
        <f aca="false">IF(D344&lt;&gt;"",F344/D344,"")</f>
        <v/>
      </c>
      <c r="G344" s="6" t="str">
        <f aca="false">IF(D344&lt;&gt;"",C344/D344,"")</f>
        <v/>
      </c>
    </row>
    <row r="345" customFormat="false" ht="12.75" hidden="false" customHeight="false" outlineLevel="0" collapsed="false">
      <c r="C345" s="2" t="str">
        <f aca="false">IF(B345&lt;&gt;"",B345-B344,"")</f>
        <v/>
      </c>
      <c r="E345" s="4" t="str">
        <f aca="false">IF(D345&lt;&gt;"",F345/D345,"")</f>
        <v/>
      </c>
      <c r="G345" s="6" t="str">
        <f aca="false">IF(D345&lt;&gt;"",C345/D345,"")</f>
        <v/>
      </c>
    </row>
    <row r="346" customFormat="false" ht="12.75" hidden="false" customHeight="false" outlineLevel="0" collapsed="false">
      <c r="C346" s="2" t="str">
        <f aca="false">IF(B346&lt;&gt;"",B346-B345,"")</f>
        <v/>
      </c>
      <c r="E346" s="4" t="str">
        <f aca="false">IF(D346&lt;&gt;"",F346/D346,"")</f>
        <v/>
      </c>
      <c r="G346" s="6" t="str">
        <f aca="false">IF(D346&lt;&gt;"",C346/D346,"")</f>
        <v/>
      </c>
    </row>
    <row r="347" customFormat="false" ht="12.75" hidden="false" customHeight="false" outlineLevel="0" collapsed="false">
      <c r="C347" s="2" t="str">
        <f aca="false">IF(B347&lt;&gt;"",B347-B346,"")</f>
        <v/>
      </c>
      <c r="E347" s="4" t="str">
        <f aca="false">IF(D347&lt;&gt;"",F347/D347,"")</f>
        <v/>
      </c>
      <c r="G347" s="6" t="str">
        <f aca="false">IF(D347&lt;&gt;"",C347/D347,"")</f>
        <v/>
      </c>
    </row>
    <row r="348" customFormat="false" ht="12.75" hidden="false" customHeight="false" outlineLevel="0" collapsed="false">
      <c r="C348" s="2" t="str">
        <f aca="false">IF(B348&lt;&gt;"",B348-B347,"")</f>
        <v/>
      </c>
      <c r="E348" s="4" t="str">
        <f aca="false">IF(D348&lt;&gt;"",F348/D348,"")</f>
        <v/>
      </c>
      <c r="G348" s="6" t="str">
        <f aca="false">IF(D348&lt;&gt;"",C348/D348,"")</f>
        <v/>
      </c>
    </row>
    <row r="349" customFormat="false" ht="12.75" hidden="false" customHeight="false" outlineLevel="0" collapsed="false">
      <c r="C349" s="2" t="str">
        <f aca="false">IF(B349&lt;&gt;"",B349-B348,"")</f>
        <v/>
      </c>
      <c r="E349" s="4" t="str">
        <f aca="false">IF(D349&lt;&gt;"",F349/D349,"")</f>
        <v/>
      </c>
      <c r="G349" s="6" t="str">
        <f aca="false">IF(D349&lt;&gt;"",C349/D349,"")</f>
        <v/>
      </c>
    </row>
    <row r="350" customFormat="false" ht="12.75" hidden="false" customHeight="false" outlineLevel="0" collapsed="false">
      <c r="C350" s="2" t="str">
        <f aca="false">IF(B350&lt;&gt;"",B350-B349,"")</f>
        <v/>
      </c>
      <c r="E350" s="4" t="str">
        <f aca="false">IF(D350&lt;&gt;"",F350/D350,"")</f>
        <v/>
      </c>
      <c r="G350" s="6" t="str">
        <f aca="false">IF(D350&lt;&gt;"",C350/D350,"")</f>
        <v/>
      </c>
    </row>
    <row r="351" customFormat="false" ht="12.75" hidden="false" customHeight="false" outlineLevel="0" collapsed="false">
      <c r="C351" s="2" t="str">
        <f aca="false">IF(B351&lt;&gt;"",B351-B350,"")</f>
        <v/>
      </c>
      <c r="E351" s="4" t="str">
        <f aca="false">IF(D351&lt;&gt;"",F351/D351,"")</f>
        <v/>
      </c>
      <c r="G351" s="6" t="str">
        <f aca="false">IF(D351&lt;&gt;"",C351/D351,"")</f>
        <v/>
      </c>
    </row>
    <row r="352" customFormat="false" ht="12.75" hidden="false" customHeight="false" outlineLevel="0" collapsed="false">
      <c r="C352" s="2" t="str">
        <f aca="false">IF(B352&lt;&gt;"",B352-B351,"")</f>
        <v/>
      </c>
      <c r="E352" s="4" t="str">
        <f aca="false">IF(D352&lt;&gt;"",F352/D352,"")</f>
        <v/>
      </c>
      <c r="G352" s="6" t="str">
        <f aca="false">IF(D352&lt;&gt;"",C352/D352,"")</f>
        <v/>
      </c>
    </row>
    <row r="353" customFormat="false" ht="12.75" hidden="false" customHeight="false" outlineLevel="0" collapsed="false">
      <c r="C353" s="2" t="str">
        <f aca="false">IF(B353&lt;&gt;"",B353-B352,"")</f>
        <v/>
      </c>
      <c r="E353" s="4" t="str">
        <f aca="false">IF(D353&lt;&gt;"",F353/D353,"")</f>
        <v/>
      </c>
      <c r="G353" s="6" t="str">
        <f aca="false">IF(D353&lt;&gt;"",C353/D353,"")</f>
        <v/>
      </c>
    </row>
    <row r="354" customFormat="false" ht="12.75" hidden="false" customHeight="false" outlineLevel="0" collapsed="false">
      <c r="C354" s="2" t="str">
        <f aca="false">IF(B354&lt;&gt;"",B354-B353,"")</f>
        <v/>
      </c>
      <c r="E354" s="4" t="str">
        <f aca="false">IF(D354&lt;&gt;"",F354/D354,"")</f>
        <v/>
      </c>
      <c r="G354" s="6" t="str">
        <f aca="false">IF(D354&lt;&gt;"",C354/D354,"")</f>
        <v/>
      </c>
    </row>
    <row r="355" customFormat="false" ht="12.75" hidden="false" customHeight="false" outlineLevel="0" collapsed="false">
      <c r="C355" s="2" t="str">
        <f aca="false">IF(B355&lt;&gt;"",B355-B354,"")</f>
        <v/>
      </c>
      <c r="E355" s="4" t="str">
        <f aca="false">IF(D355&lt;&gt;"",F355/D355,"")</f>
        <v/>
      </c>
      <c r="G355" s="6" t="str">
        <f aca="false">IF(D355&lt;&gt;"",C355/D355,"")</f>
        <v/>
      </c>
    </row>
    <row r="356" customFormat="false" ht="12.75" hidden="false" customHeight="false" outlineLevel="0" collapsed="false">
      <c r="C356" s="2" t="str">
        <f aca="false">IF(B356&lt;&gt;"",B356-B355,"")</f>
        <v/>
      </c>
      <c r="E356" s="4" t="str">
        <f aca="false">IF(D356&lt;&gt;"",F356/D356,"")</f>
        <v/>
      </c>
      <c r="G356" s="6" t="str">
        <f aca="false">IF(D356&lt;&gt;"",C356/D356,"")</f>
        <v/>
      </c>
    </row>
    <row r="357" customFormat="false" ht="12.75" hidden="false" customHeight="false" outlineLevel="0" collapsed="false">
      <c r="C357" s="2" t="str">
        <f aca="false">IF(B357&lt;&gt;"",B357-B356,"")</f>
        <v/>
      </c>
      <c r="E357" s="4" t="str">
        <f aca="false">IF(D357&lt;&gt;"",F357/D357,"")</f>
        <v/>
      </c>
      <c r="G357" s="6" t="str">
        <f aca="false">IF(D357&lt;&gt;"",C357/D357,"")</f>
        <v/>
      </c>
    </row>
    <row r="358" customFormat="false" ht="12.75" hidden="false" customHeight="false" outlineLevel="0" collapsed="false">
      <c r="C358" s="2" t="str">
        <f aca="false">IF(B358&lt;&gt;"",B358-B357,"")</f>
        <v/>
      </c>
      <c r="E358" s="4" t="str">
        <f aca="false">IF(D358&lt;&gt;"",F358/D358,"")</f>
        <v/>
      </c>
      <c r="G358" s="6" t="str">
        <f aca="false">IF(D358&lt;&gt;"",C358/D358,"")</f>
        <v/>
      </c>
    </row>
    <row r="359" customFormat="false" ht="12.75" hidden="false" customHeight="false" outlineLevel="0" collapsed="false">
      <c r="C359" s="2" t="str">
        <f aca="false">IF(B359&lt;&gt;"",B359-B358,"")</f>
        <v/>
      </c>
      <c r="E359" s="4" t="str">
        <f aca="false">IF(D359&lt;&gt;"",F359/D359,"")</f>
        <v/>
      </c>
      <c r="G359" s="6" t="str">
        <f aca="false">IF(D359&lt;&gt;"",C359/D359,"")</f>
        <v/>
      </c>
    </row>
    <row r="360" customFormat="false" ht="12.75" hidden="false" customHeight="false" outlineLevel="0" collapsed="false">
      <c r="C360" s="2" t="str">
        <f aca="false">IF(B360&lt;&gt;"",B360-B359,"")</f>
        <v/>
      </c>
      <c r="E360" s="4" t="str">
        <f aca="false">IF(D360&lt;&gt;"",F360/D360,"")</f>
        <v/>
      </c>
      <c r="G360" s="6" t="str">
        <f aca="false">IF(D360&lt;&gt;"",C360/D360,"")</f>
        <v/>
      </c>
    </row>
    <row r="361" customFormat="false" ht="12.75" hidden="false" customHeight="false" outlineLevel="0" collapsed="false">
      <c r="C361" s="2" t="str">
        <f aca="false">IF(B361&lt;&gt;"",B361-B360,"")</f>
        <v/>
      </c>
      <c r="E361" s="4" t="str">
        <f aca="false">IF(D361&lt;&gt;"",F361/D361,"")</f>
        <v/>
      </c>
      <c r="G361" s="6" t="str">
        <f aca="false">IF(D361&lt;&gt;"",C361/D361,"")</f>
        <v/>
      </c>
    </row>
    <row r="362" customFormat="false" ht="12.75" hidden="false" customHeight="false" outlineLevel="0" collapsed="false">
      <c r="C362" s="2" t="str">
        <f aca="false">IF(B362&lt;&gt;"",B362-B361,"")</f>
        <v/>
      </c>
      <c r="E362" s="4" t="str">
        <f aca="false">IF(D362&lt;&gt;"",F362/D362,"")</f>
        <v/>
      </c>
      <c r="G362" s="6" t="str">
        <f aca="false">IF(D362&lt;&gt;"",C362/D362,"")</f>
        <v/>
      </c>
    </row>
    <row r="363" customFormat="false" ht="12.75" hidden="false" customHeight="false" outlineLevel="0" collapsed="false">
      <c r="C363" s="2" t="str">
        <f aca="false">IF(B363&lt;&gt;"",B363-B362,"")</f>
        <v/>
      </c>
      <c r="E363" s="4" t="str">
        <f aca="false">IF(D363&lt;&gt;"",F363/D363,"")</f>
        <v/>
      </c>
      <c r="G363" s="6" t="str">
        <f aca="false">IF(D363&lt;&gt;"",C363/D363,"")</f>
        <v/>
      </c>
    </row>
    <row r="364" customFormat="false" ht="12.75" hidden="false" customHeight="false" outlineLevel="0" collapsed="false">
      <c r="C364" s="2" t="str">
        <f aca="false">IF(B364&lt;&gt;"",B364-B363,"")</f>
        <v/>
      </c>
      <c r="E364" s="4" t="str">
        <f aca="false">IF(D364&lt;&gt;"",F364/D364,"")</f>
        <v/>
      </c>
      <c r="G364" s="6" t="str">
        <f aca="false">IF(D364&lt;&gt;"",C364/D364,"")</f>
        <v/>
      </c>
    </row>
    <row r="365" customFormat="false" ht="12.75" hidden="false" customHeight="false" outlineLevel="0" collapsed="false">
      <c r="C365" s="2" t="str">
        <f aca="false">IF(B365&lt;&gt;"",B365-B364,"")</f>
        <v/>
      </c>
      <c r="E365" s="4" t="str">
        <f aca="false">IF(D365&lt;&gt;"",F365/D365,"")</f>
        <v/>
      </c>
      <c r="G365" s="6" t="str">
        <f aca="false">IF(D365&lt;&gt;"",C365/D365,"")</f>
        <v/>
      </c>
    </row>
    <row r="366" customFormat="false" ht="12.75" hidden="false" customHeight="false" outlineLevel="0" collapsed="false">
      <c r="C366" s="2" t="str">
        <f aca="false">IF(B366&lt;&gt;"",B366-B365,"")</f>
        <v/>
      </c>
      <c r="E366" s="4" t="str">
        <f aca="false">IF(D366&lt;&gt;"",F366/D366,"")</f>
        <v/>
      </c>
      <c r="G366" s="6" t="str">
        <f aca="false">IF(D366&lt;&gt;"",C366/D366,"")</f>
        <v/>
      </c>
    </row>
    <row r="367" customFormat="false" ht="12.75" hidden="false" customHeight="false" outlineLevel="0" collapsed="false">
      <c r="C367" s="2" t="str">
        <f aca="false">IF(B367&lt;&gt;"",B367-B366,"")</f>
        <v/>
      </c>
      <c r="E367" s="4" t="str">
        <f aca="false">IF(D367&lt;&gt;"",F367/D367,"")</f>
        <v/>
      </c>
      <c r="G367" s="6" t="str">
        <f aca="false">IF(D367&lt;&gt;"",C367/D367,"")</f>
        <v/>
      </c>
    </row>
    <row r="368" customFormat="false" ht="12.75" hidden="false" customHeight="false" outlineLevel="0" collapsed="false">
      <c r="C368" s="2" t="str">
        <f aca="false">IF(B368&lt;&gt;"",B368-B367,"")</f>
        <v/>
      </c>
      <c r="E368" s="4" t="str">
        <f aca="false">IF(D368&lt;&gt;"",F368/D368,"")</f>
        <v/>
      </c>
      <c r="G368" s="6" t="str">
        <f aca="false">IF(D368&lt;&gt;"",C368/D368,"")</f>
        <v/>
      </c>
    </row>
    <row r="369" customFormat="false" ht="12.75" hidden="false" customHeight="false" outlineLevel="0" collapsed="false">
      <c r="C369" s="2" t="str">
        <f aca="false">IF(B369&lt;&gt;"",B369-B368,"")</f>
        <v/>
      </c>
      <c r="E369" s="4" t="str">
        <f aca="false">IF(D369&lt;&gt;"",F369/D369,"")</f>
        <v/>
      </c>
      <c r="G369" s="6" t="str">
        <f aca="false">IF(D369&lt;&gt;"",C369/D369,"")</f>
        <v/>
      </c>
    </row>
    <row r="370" customFormat="false" ht="12.75" hidden="false" customHeight="false" outlineLevel="0" collapsed="false">
      <c r="C370" s="2" t="str">
        <f aca="false">IF(B370&lt;&gt;"",B370-B369,"")</f>
        <v/>
      </c>
      <c r="E370" s="4" t="str">
        <f aca="false">IF(D370&lt;&gt;"",F370/D370,"")</f>
        <v/>
      </c>
      <c r="G370" s="6" t="str">
        <f aca="false">IF(D370&lt;&gt;"",C370/D370,"")</f>
        <v/>
      </c>
    </row>
    <row r="371" customFormat="false" ht="12.75" hidden="false" customHeight="false" outlineLevel="0" collapsed="false">
      <c r="C371" s="2" t="str">
        <f aca="false">IF(B371&lt;&gt;"",B371-B370,"")</f>
        <v/>
      </c>
      <c r="E371" s="4" t="str">
        <f aca="false">IF(D371&lt;&gt;"",F371/D371,"")</f>
        <v/>
      </c>
      <c r="G371" s="6" t="str">
        <f aca="false">IF(D371&lt;&gt;"",C371/D371,"")</f>
        <v/>
      </c>
    </row>
    <row r="372" customFormat="false" ht="12.75" hidden="false" customHeight="false" outlineLevel="0" collapsed="false">
      <c r="C372" s="2" t="str">
        <f aca="false">IF(B372&lt;&gt;"",B372-B371,"")</f>
        <v/>
      </c>
      <c r="E372" s="4" t="str">
        <f aca="false">IF(D372&lt;&gt;"",F372/D372,"")</f>
        <v/>
      </c>
      <c r="G372" s="6" t="str">
        <f aca="false">IF(D372&lt;&gt;"",C372/D372,"")</f>
        <v/>
      </c>
    </row>
    <row r="373" customFormat="false" ht="12.75" hidden="false" customHeight="false" outlineLevel="0" collapsed="false">
      <c r="C373" s="2" t="str">
        <f aca="false">IF(B373&lt;&gt;"",B373-B372,"")</f>
        <v/>
      </c>
      <c r="E373" s="4" t="str">
        <f aca="false">IF(D373&lt;&gt;"",F373/D373,"")</f>
        <v/>
      </c>
      <c r="G373" s="6" t="str">
        <f aca="false">IF(D373&lt;&gt;"",C373/D373,"")</f>
        <v/>
      </c>
    </row>
    <row r="374" customFormat="false" ht="12.75" hidden="false" customHeight="false" outlineLevel="0" collapsed="false">
      <c r="C374" s="2" t="str">
        <f aca="false">IF(B374&lt;&gt;"",B374-B373,"")</f>
        <v/>
      </c>
      <c r="E374" s="4" t="str">
        <f aca="false">IF(D374&lt;&gt;"",F374/D374,"")</f>
        <v/>
      </c>
      <c r="G374" s="6" t="str">
        <f aca="false">IF(D374&lt;&gt;"",C374/D374,"")</f>
        <v/>
      </c>
    </row>
    <row r="375" customFormat="false" ht="12.75" hidden="false" customHeight="false" outlineLevel="0" collapsed="false">
      <c r="C375" s="2" t="str">
        <f aca="false">IF(B375&lt;&gt;"",B375-B374,"")</f>
        <v/>
      </c>
      <c r="E375" s="4" t="str">
        <f aca="false">IF(D375&lt;&gt;"",F375/D375,"")</f>
        <v/>
      </c>
      <c r="G375" s="6" t="str">
        <f aca="false">IF(D375&lt;&gt;"",C375/D375,"")</f>
        <v/>
      </c>
    </row>
    <row r="376" customFormat="false" ht="12.75" hidden="false" customHeight="false" outlineLevel="0" collapsed="false">
      <c r="C376" s="2" t="str">
        <f aca="false">IF(B376&lt;&gt;"",B376-B375,"")</f>
        <v/>
      </c>
      <c r="E376" s="4" t="str">
        <f aca="false">IF(D376&lt;&gt;"",F376/D376,"")</f>
        <v/>
      </c>
      <c r="G376" s="6" t="str">
        <f aca="false">IF(D376&lt;&gt;"",C376/D376,"")</f>
        <v/>
      </c>
    </row>
    <row r="377" customFormat="false" ht="12.75" hidden="false" customHeight="false" outlineLevel="0" collapsed="false">
      <c r="C377" s="2" t="str">
        <f aca="false">IF(B377&lt;&gt;"",B377-B376,"")</f>
        <v/>
      </c>
      <c r="E377" s="4" t="str">
        <f aca="false">IF(D377&lt;&gt;"",F377/D377,"")</f>
        <v/>
      </c>
      <c r="G377" s="6" t="str">
        <f aca="false">IF(D377&lt;&gt;"",C377/D377,"")</f>
        <v/>
      </c>
    </row>
    <row r="378" customFormat="false" ht="12.75" hidden="false" customHeight="false" outlineLevel="0" collapsed="false">
      <c r="C378" s="2" t="str">
        <f aca="false">IF(B378&lt;&gt;"",B378-B377,"")</f>
        <v/>
      </c>
      <c r="E378" s="4" t="str">
        <f aca="false">IF(D378&lt;&gt;"",F378/D378,"")</f>
        <v/>
      </c>
      <c r="G378" s="6" t="str">
        <f aca="false">IF(D378&lt;&gt;"",C378/D378,"")</f>
        <v/>
      </c>
    </row>
    <row r="379" customFormat="false" ht="12.75" hidden="false" customHeight="false" outlineLevel="0" collapsed="false">
      <c r="C379" s="2" t="str">
        <f aca="false">IF(B379&lt;&gt;"",B379-B378,"")</f>
        <v/>
      </c>
      <c r="E379" s="4" t="str">
        <f aca="false">IF(D379&lt;&gt;"",F379/D379,"")</f>
        <v/>
      </c>
      <c r="G379" s="6" t="str">
        <f aca="false">IF(D379&lt;&gt;"",C379/D379,"")</f>
        <v/>
      </c>
    </row>
    <row r="380" customFormat="false" ht="12.75" hidden="false" customHeight="false" outlineLevel="0" collapsed="false">
      <c r="C380" s="2" t="str">
        <f aca="false">IF(B380&lt;&gt;"",B380-B379,"")</f>
        <v/>
      </c>
      <c r="E380" s="4" t="str">
        <f aca="false">IF(D380&lt;&gt;"",F380/D380,"")</f>
        <v/>
      </c>
      <c r="G380" s="6" t="str">
        <f aca="false">IF(D380&lt;&gt;"",C380/D380,"")</f>
        <v/>
      </c>
    </row>
    <row r="381" customFormat="false" ht="12.75" hidden="false" customHeight="false" outlineLevel="0" collapsed="false">
      <c r="C381" s="2" t="str">
        <f aca="false">IF(B381&lt;&gt;"",B381-B380,"")</f>
        <v/>
      </c>
      <c r="E381" s="4" t="str">
        <f aca="false">IF(D381&lt;&gt;"",F381/D381,"")</f>
        <v/>
      </c>
      <c r="G381" s="6" t="str">
        <f aca="false">IF(D381&lt;&gt;"",C381/D381,"")</f>
        <v/>
      </c>
    </row>
    <row r="382" customFormat="false" ht="12.75" hidden="false" customHeight="false" outlineLevel="0" collapsed="false">
      <c r="C382" s="2" t="str">
        <f aca="false">IF(B382&lt;&gt;"",B382-B381,"")</f>
        <v/>
      </c>
      <c r="E382" s="4" t="str">
        <f aca="false">IF(D382&lt;&gt;"",F382/D382,"")</f>
        <v/>
      </c>
      <c r="G382" s="6" t="str">
        <f aca="false">IF(D382&lt;&gt;"",C382/D382,"")</f>
        <v/>
      </c>
    </row>
    <row r="383" customFormat="false" ht="12.75" hidden="false" customHeight="false" outlineLevel="0" collapsed="false">
      <c r="C383" s="2" t="str">
        <f aca="false">IF(B383&lt;&gt;"",B383-B382,"")</f>
        <v/>
      </c>
      <c r="E383" s="4" t="str">
        <f aca="false">IF(D383&lt;&gt;"",F383/D383,"")</f>
        <v/>
      </c>
      <c r="G383" s="6" t="str">
        <f aca="false">IF(D383&lt;&gt;"",C383/D383,"")</f>
        <v/>
      </c>
    </row>
    <row r="384" customFormat="false" ht="12.75" hidden="false" customHeight="false" outlineLevel="0" collapsed="false">
      <c r="C384" s="2" t="str">
        <f aca="false">IF(B384&lt;&gt;"",B384-B383,"")</f>
        <v/>
      </c>
      <c r="E384" s="4" t="str">
        <f aca="false">IF(D384&lt;&gt;"",F384/D384,"")</f>
        <v/>
      </c>
      <c r="G384" s="6" t="str">
        <f aca="false">IF(D384&lt;&gt;"",C384/D384,"")</f>
        <v/>
      </c>
    </row>
    <row r="385" customFormat="false" ht="12.75" hidden="false" customHeight="false" outlineLevel="0" collapsed="false">
      <c r="C385" s="2" t="str">
        <f aca="false">IF(B385&lt;&gt;"",B385-B384,"")</f>
        <v/>
      </c>
      <c r="E385" s="4" t="str">
        <f aca="false">IF(D385&lt;&gt;"",F385/D385,"")</f>
        <v/>
      </c>
      <c r="G385" s="6" t="str">
        <f aca="false">IF(D385&lt;&gt;"",C385/D385,"")</f>
        <v/>
      </c>
    </row>
    <row r="386" customFormat="false" ht="12.75" hidden="false" customHeight="false" outlineLevel="0" collapsed="false">
      <c r="C386" s="2" t="str">
        <f aca="false">IF(B386&lt;&gt;"",B386-B385,"")</f>
        <v/>
      </c>
      <c r="E386" s="4" t="str">
        <f aca="false">IF(D386&lt;&gt;"",F386/D386,"")</f>
        <v/>
      </c>
      <c r="G386" s="6" t="str">
        <f aca="false">IF(D386&lt;&gt;"",C386/D386,"")</f>
        <v/>
      </c>
    </row>
    <row r="387" customFormat="false" ht="12.75" hidden="false" customHeight="false" outlineLevel="0" collapsed="false">
      <c r="C387" s="2" t="str">
        <f aca="false">IF(B387&lt;&gt;"",B387-B386,"")</f>
        <v/>
      </c>
      <c r="E387" s="4" t="str">
        <f aca="false">IF(D387&lt;&gt;"",F387/D387,"")</f>
        <v/>
      </c>
      <c r="G387" s="6" t="str">
        <f aca="false">IF(D387&lt;&gt;"",C387/D387,"")</f>
        <v/>
      </c>
    </row>
    <row r="388" customFormat="false" ht="12.75" hidden="false" customHeight="false" outlineLevel="0" collapsed="false">
      <c r="C388" s="2" t="str">
        <f aca="false">IF(B388&lt;&gt;"",B388-B387,"")</f>
        <v/>
      </c>
      <c r="E388" s="4" t="str">
        <f aca="false">IF(D388&lt;&gt;"",F388/D388,"")</f>
        <v/>
      </c>
      <c r="G388" s="6" t="str">
        <f aca="false">IF(D388&lt;&gt;"",C388/D388,"")</f>
        <v/>
      </c>
    </row>
    <row r="389" customFormat="false" ht="12.75" hidden="false" customHeight="false" outlineLevel="0" collapsed="false">
      <c r="C389" s="2" t="str">
        <f aca="false">IF(B389&lt;&gt;"",B389-B388,"")</f>
        <v/>
      </c>
      <c r="E389" s="4" t="str">
        <f aca="false">IF(D389&lt;&gt;"",F389/D389,"")</f>
        <v/>
      </c>
      <c r="G389" s="6" t="str">
        <f aca="false">IF(D389&lt;&gt;"",C389/D389,"")</f>
        <v/>
      </c>
    </row>
    <row r="390" customFormat="false" ht="12.75" hidden="false" customHeight="false" outlineLevel="0" collapsed="false">
      <c r="C390" s="2" t="str">
        <f aca="false">IF(B390&lt;&gt;"",B390-B389,"")</f>
        <v/>
      </c>
      <c r="E390" s="4" t="str">
        <f aca="false">IF(D390&lt;&gt;"",F390/D390,"")</f>
        <v/>
      </c>
      <c r="G390" s="6" t="str">
        <f aca="false">IF(D390&lt;&gt;"",C390/D390,"")</f>
        <v/>
      </c>
    </row>
    <row r="391" customFormat="false" ht="12.75" hidden="false" customHeight="false" outlineLevel="0" collapsed="false">
      <c r="C391" s="2" t="str">
        <f aca="false">IF(B391&lt;&gt;"",B391-B390,"")</f>
        <v/>
      </c>
      <c r="E391" s="4" t="str">
        <f aca="false">IF(D391&lt;&gt;"",F391/D391,"")</f>
        <v/>
      </c>
      <c r="G391" s="6" t="str">
        <f aca="false">IF(D391&lt;&gt;"",C391/D391,"")</f>
        <v/>
      </c>
    </row>
    <row r="392" customFormat="false" ht="12.75" hidden="false" customHeight="false" outlineLevel="0" collapsed="false">
      <c r="C392" s="2" t="str">
        <f aca="false">IF(B392&lt;&gt;"",B392-B391,"")</f>
        <v/>
      </c>
      <c r="E392" s="4" t="str">
        <f aca="false">IF(D392&lt;&gt;"",F392/D392,"")</f>
        <v/>
      </c>
      <c r="G392" s="6" t="str">
        <f aca="false">IF(D392&lt;&gt;"",C392/D392,"")</f>
        <v/>
      </c>
    </row>
    <row r="393" customFormat="false" ht="12.75" hidden="false" customHeight="false" outlineLevel="0" collapsed="false">
      <c r="C393" s="2" t="str">
        <f aca="false">IF(B393&lt;&gt;"",B393-B392,"")</f>
        <v/>
      </c>
      <c r="E393" s="4" t="str">
        <f aca="false">IF(D393&lt;&gt;"",F393/D393,"")</f>
        <v/>
      </c>
      <c r="G393" s="6" t="str">
        <f aca="false">IF(D393&lt;&gt;"",C393/D393,"")</f>
        <v/>
      </c>
    </row>
    <row r="394" customFormat="false" ht="12.75" hidden="false" customHeight="false" outlineLevel="0" collapsed="false">
      <c r="C394" s="2" t="str">
        <f aca="false">IF(B394&lt;&gt;"",B394-B393,"")</f>
        <v/>
      </c>
      <c r="E394" s="4" t="str">
        <f aca="false">IF(D394&lt;&gt;"",F394/D394,"")</f>
        <v/>
      </c>
      <c r="G394" s="6" t="str">
        <f aca="false">IF(D394&lt;&gt;"",C394/D394,"")</f>
        <v/>
      </c>
    </row>
    <row r="395" customFormat="false" ht="12.75" hidden="false" customHeight="false" outlineLevel="0" collapsed="false">
      <c r="C395" s="2" t="str">
        <f aca="false">IF(B395&lt;&gt;"",B395-B394,"")</f>
        <v/>
      </c>
      <c r="E395" s="4" t="str">
        <f aca="false">IF(D395&lt;&gt;"",F395/D395,"")</f>
        <v/>
      </c>
      <c r="G395" s="6" t="str">
        <f aca="false">IF(D395&lt;&gt;"",C395/D395,"")</f>
        <v/>
      </c>
    </row>
    <row r="396" customFormat="false" ht="12.75" hidden="false" customHeight="false" outlineLevel="0" collapsed="false">
      <c r="C396" s="2" t="str">
        <f aca="false">IF(B396&lt;&gt;"",B396-B395,"")</f>
        <v/>
      </c>
      <c r="E396" s="4" t="str">
        <f aca="false">IF(D396&lt;&gt;"",F396/D396,"")</f>
        <v/>
      </c>
      <c r="G396" s="6" t="str">
        <f aca="false">IF(D396&lt;&gt;"",C396/D396,"")</f>
        <v/>
      </c>
    </row>
    <row r="397" customFormat="false" ht="12.75" hidden="false" customHeight="false" outlineLevel="0" collapsed="false">
      <c r="C397" s="2" t="str">
        <f aca="false">IF(B397&lt;&gt;"",B397-B396,"")</f>
        <v/>
      </c>
      <c r="E397" s="4" t="str">
        <f aca="false">IF(D397&lt;&gt;"",F397/D397,"")</f>
        <v/>
      </c>
      <c r="G397" s="6" t="str">
        <f aca="false">IF(D397&lt;&gt;"",C397/D397,"")</f>
        <v/>
      </c>
    </row>
    <row r="398" customFormat="false" ht="12.75" hidden="false" customHeight="false" outlineLevel="0" collapsed="false">
      <c r="C398" s="2" t="str">
        <f aca="false">IF(B398&lt;&gt;"",B398-B397,"")</f>
        <v/>
      </c>
      <c r="E398" s="4" t="str">
        <f aca="false">IF(D398&lt;&gt;"",F398/D398,"")</f>
        <v/>
      </c>
      <c r="G398" s="6" t="str">
        <f aca="false">IF(D398&lt;&gt;"",C398/D398,"")</f>
        <v/>
      </c>
    </row>
    <row r="399" customFormat="false" ht="12.75" hidden="false" customHeight="false" outlineLevel="0" collapsed="false">
      <c r="C399" s="2" t="str">
        <f aca="false">IF(B399&lt;&gt;"",B399-B398,"")</f>
        <v/>
      </c>
      <c r="E399" s="4" t="str">
        <f aca="false">IF(D399&lt;&gt;"",F399/D399,"")</f>
        <v/>
      </c>
      <c r="G399" s="6" t="str">
        <f aca="false">IF(D399&lt;&gt;"",C399/D399,"")</f>
        <v/>
      </c>
    </row>
    <row r="400" customFormat="false" ht="12.75" hidden="false" customHeight="false" outlineLevel="0" collapsed="false">
      <c r="C400" s="2" t="str">
        <f aca="false">IF(B400&lt;&gt;"",B400-B399,"")</f>
        <v/>
      </c>
      <c r="E400" s="4" t="str">
        <f aca="false">IF(D400&lt;&gt;"",F400/D400,"")</f>
        <v/>
      </c>
      <c r="G400" s="6" t="str">
        <f aca="false">IF(D400&lt;&gt;"",C400/D400,"")</f>
        <v/>
      </c>
    </row>
    <row r="401" customFormat="false" ht="12.75" hidden="false" customHeight="false" outlineLevel="0" collapsed="false">
      <c r="C401" s="2" t="str">
        <f aca="false">IF(B401&lt;&gt;"",B401-B400,"")</f>
        <v/>
      </c>
      <c r="E401" s="4" t="str">
        <f aca="false">IF(D401&lt;&gt;"",F401/D401,"")</f>
        <v/>
      </c>
      <c r="G401" s="6" t="str">
        <f aca="false">IF(D401&lt;&gt;"",C401/D401,"")</f>
        <v/>
      </c>
    </row>
    <row r="402" customFormat="false" ht="12.75" hidden="false" customHeight="false" outlineLevel="0" collapsed="false">
      <c r="C402" s="2" t="str">
        <f aca="false">IF(B402&lt;&gt;"",B402-B401,"")</f>
        <v/>
      </c>
      <c r="E402" s="4" t="str">
        <f aca="false">IF(D402&lt;&gt;"",F402/D402,"")</f>
        <v/>
      </c>
      <c r="G402" s="6" t="str">
        <f aca="false">IF(D402&lt;&gt;"",C402/D402,"")</f>
        <v/>
      </c>
    </row>
    <row r="403" customFormat="false" ht="12.75" hidden="false" customHeight="false" outlineLevel="0" collapsed="false">
      <c r="C403" s="2" t="str">
        <f aca="false">IF(B403&lt;&gt;"",B403-B402,"")</f>
        <v/>
      </c>
      <c r="E403" s="4" t="str">
        <f aca="false">IF(D403&lt;&gt;"",F403/D403,"")</f>
        <v/>
      </c>
      <c r="G403" s="6" t="str">
        <f aca="false">IF(D403&lt;&gt;"",C403/D403,"")</f>
        <v/>
      </c>
    </row>
    <row r="404" customFormat="false" ht="12.75" hidden="false" customHeight="false" outlineLevel="0" collapsed="false">
      <c r="C404" s="2" t="str">
        <f aca="false">IF(B404&lt;&gt;"",B404-B403,"")</f>
        <v/>
      </c>
      <c r="E404" s="4" t="str">
        <f aca="false">IF(D404&lt;&gt;"",F404/D404,"")</f>
        <v/>
      </c>
      <c r="G404" s="6" t="str">
        <f aca="false">IF(D404&lt;&gt;"",C404/D404,"")</f>
        <v/>
      </c>
    </row>
    <row r="405" customFormat="false" ht="12.75" hidden="false" customHeight="false" outlineLevel="0" collapsed="false">
      <c r="C405" s="2" t="str">
        <f aca="false">IF(B405&lt;&gt;"",B405-B404,"")</f>
        <v/>
      </c>
      <c r="E405" s="4" t="str">
        <f aca="false">IF(D405&lt;&gt;"",F405/D405,"")</f>
        <v/>
      </c>
      <c r="G405" s="6" t="str">
        <f aca="false">IF(D405&lt;&gt;"",C405/D405,"")</f>
        <v/>
      </c>
    </row>
    <row r="406" customFormat="false" ht="12.75" hidden="false" customHeight="false" outlineLevel="0" collapsed="false">
      <c r="C406" s="2" t="str">
        <f aca="false">IF(B406&lt;&gt;"",B406-B405,"")</f>
        <v/>
      </c>
      <c r="E406" s="4" t="str">
        <f aca="false">IF(D406&lt;&gt;"",F406/D406,"")</f>
        <v/>
      </c>
      <c r="G406" s="6" t="str">
        <f aca="false">IF(D406&lt;&gt;"",C406/D406,"")</f>
        <v/>
      </c>
    </row>
    <row r="407" customFormat="false" ht="12.75" hidden="false" customHeight="false" outlineLevel="0" collapsed="false">
      <c r="C407" s="2" t="str">
        <f aca="false">IF(B407&lt;&gt;"",B407-B406,"")</f>
        <v/>
      </c>
      <c r="E407" s="4" t="str">
        <f aca="false">IF(D407&lt;&gt;"",F407/D407,"")</f>
        <v/>
      </c>
      <c r="G407" s="6" t="str">
        <f aca="false">IF(D407&lt;&gt;"",C407/D407,"")</f>
        <v/>
      </c>
    </row>
    <row r="408" customFormat="false" ht="12.75" hidden="false" customHeight="false" outlineLevel="0" collapsed="false">
      <c r="C408" s="2" t="str">
        <f aca="false">IF(B408&lt;&gt;"",B408-B407,"")</f>
        <v/>
      </c>
      <c r="E408" s="4" t="str">
        <f aca="false">IF(D408&lt;&gt;"",F408/D408,"")</f>
        <v/>
      </c>
      <c r="G408" s="6" t="str">
        <f aca="false">IF(D408&lt;&gt;"",C408/D408,"")</f>
        <v/>
      </c>
    </row>
    <row r="409" customFormat="false" ht="12.75" hidden="false" customHeight="false" outlineLevel="0" collapsed="false">
      <c r="C409" s="2" t="str">
        <f aca="false">IF(B409&lt;&gt;"",B409-B408,"")</f>
        <v/>
      </c>
      <c r="E409" s="4" t="str">
        <f aca="false">IF(D409&lt;&gt;"",F409/D409,"")</f>
        <v/>
      </c>
      <c r="G409" s="6" t="str">
        <f aca="false">IF(D409&lt;&gt;"",C409/D409,"")</f>
        <v/>
      </c>
    </row>
    <row r="410" customFormat="false" ht="12.75" hidden="false" customHeight="false" outlineLevel="0" collapsed="false">
      <c r="C410" s="2" t="str">
        <f aca="false">IF(B410&lt;&gt;"",B410-B409,"")</f>
        <v/>
      </c>
      <c r="E410" s="4" t="str">
        <f aca="false">IF(D410&lt;&gt;"",F410/D410,"")</f>
        <v/>
      </c>
      <c r="G410" s="6" t="str">
        <f aca="false">IF(D410&lt;&gt;"",C410/D410,"")</f>
        <v/>
      </c>
    </row>
    <row r="411" customFormat="false" ht="12.75" hidden="false" customHeight="false" outlineLevel="0" collapsed="false">
      <c r="C411" s="2" t="str">
        <f aca="false">IF(B411&lt;&gt;"",B411-B410,"")</f>
        <v/>
      </c>
      <c r="E411" s="4" t="str">
        <f aca="false">IF(D411&lt;&gt;"",F411/D411,"")</f>
        <v/>
      </c>
      <c r="G411" s="6" t="str">
        <f aca="false">IF(D411&lt;&gt;"",C411/D411,"")</f>
        <v/>
      </c>
    </row>
    <row r="412" customFormat="false" ht="12.75" hidden="false" customHeight="false" outlineLevel="0" collapsed="false">
      <c r="C412" s="2" t="str">
        <f aca="false">IF(B412&lt;&gt;"",B412-B411,"")</f>
        <v/>
      </c>
      <c r="E412" s="4" t="str">
        <f aca="false">IF(D412&lt;&gt;"",F412/D412,"")</f>
        <v/>
      </c>
      <c r="G412" s="6" t="str">
        <f aca="false">IF(D412&lt;&gt;"",C412/D412,"")</f>
        <v/>
      </c>
    </row>
    <row r="413" customFormat="false" ht="12.75" hidden="false" customHeight="false" outlineLevel="0" collapsed="false">
      <c r="C413" s="2" t="str">
        <f aca="false">IF(B413&lt;&gt;"",B413-B412,"")</f>
        <v/>
      </c>
      <c r="E413" s="4" t="str">
        <f aca="false">IF(D413&lt;&gt;"",F413/D413,"")</f>
        <v/>
      </c>
      <c r="G413" s="6" t="str">
        <f aca="false">IF(D413&lt;&gt;"",C413/D413,"")</f>
        <v/>
      </c>
    </row>
    <row r="414" customFormat="false" ht="12.75" hidden="false" customHeight="false" outlineLevel="0" collapsed="false">
      <c r="C414" s="2" t="str">
        <f aca="false">IF(B414&lt;&gt;"",B414-B413,"")</f>
        <v/>
      </c>
      <c r="E414" s="4" t="str">
        <f aca="false">IF(D414&lt;&gt;"",F414/D414,"")</f>
        <v/>
      </c>
      <c r="G414" s="6" t="str">
        <f aca="false">IF(D414&lt;&gt;"",C414/D414,"")</f>
        <v/>
      </c>
    </row>
    <row r="415" customFormat="false" ht="12.75" hidden="false" customHeight="false" outlineLevel="0" collapsed="false">
      <c r="C415" s="2" t="str">
        <f aca="false">IF(B415&lt;&gt;"",B415-B414,"")</f>
        <v/>
      </c>
      <c r="E415" s="4" t="str">
        <f aca="false">IF(D415&lt;&gt;"",F415/D415,"")</f>
        <v/>
      </c>
      <c r="G415" s="6" t="str">
        <f aca="false">IF(D415&lt;&gt;"",C415/D415,"")</f>
        <v/>
      </c>
    </row>
    <row r="416" customFormat="false" ht="12.75" hidden="false" customHeight="false" outlineLevel="0" collapsed="false">
      <c r="C416" s="2" t="str">
        <f aca="false">IF(B416&lt;&gt;"",B416-B415,"")</f>
        <v/>
      </c>
      <c r="E416" s="4" t="str">
        <f aca="false">IF(D416&lt;&gt;"",F416/D416,"")</f>
        <v/>
      </c>
      <c r="G416" s="6" t="str">
        <f aca="false">IF(D416&lt;&gt;"",C416/D416,"")</f>
        <v/>
      </c>
    </row>
    <row r="417" customFormat="false" ht="12.75" hidden="false" customHeight="false" outlineLevel="0" collapsed="false">
      <c r="C417" s="2" t="str">
        <f aca="false">IF(B417&lt;&gt;"",B417-B416,"")</f>
        <v/>
      </c>
      <c r="E417" s="4" t="str">
        <f aca="false">IF(D417&lt;&gt;"",F417/D417,"")</f>
        <v/>
      </c>
      <c r="G417" s="6" t="str">
        <f aca="false">IF(D417&lt;&gt;"",C417/D417,"")</f>
        <v/>
      </c>
    </row>
    <row r="418" customFormat="false" ht="12.75" hidden="false" customHeight="false" outlineLevel="0" collapsed="false">
      <c r="C418" s="2" t="str">
        <f aca="false">IF(B418&lt;&gt;"",B418-B417,"")</f>
        <v/>
      </c>
      <c r="E418" s="4" t="str">
        <f aca="false">IF(D418&lt;&gt;"",F418/D418,"")</f>
        <v/>
      </c>
      <c r="G418" s="6" t="str">
        <f aca="false">IF(D418&lt;&gt;"",C418/D418,"")</f>
        <v/>
      </c>
    </row>
    <row r="419" customFormat="false" ht="12.75" hidden="false" customHeight="false" outlineLevel="0" collapsed="false">
      <c r="C419" s="2" t="str">
        <f aca="false">IF(B419&lt;&gt;"",B419-B418,"")</f>
        <v/>
      </c>
      <c r="E419" s="4" t="str">
        <f aca="false">IF(D419&lt;&gt;"",F419/D419,"")</f>
        <v/>
      </c>
      <c r="G419" s="6" t="str">
        <f aca="false">IF(D419&lt;&gt;"",C419/D419,"")</f>
        <v/>
      </c>
    </row>
    <row r="420" customFormat="false" ht="12.75" hidden="false" customHeight="false" outlineLevel="0" collapsed="false">
      <c r="C420" s="2" t="str">
        <f aca="false">IF(B420&lt;&gt;"",B420-B419,"")</f>
        <v/>
      </c>
      <c r="E420" s="4" t="str">
        <f aca="false">IF(D420&lt;&gt;"",F420/D420,"")</f>
        <v/>
      </c>
      <c r="G420" s="6" t="str">
        <f aca="false">IF(D420&lt;&gt;"",C420/D420,"")</f>
        <v/>
      </c>
    </row>
    <row r="421" customFormat="false" ht="12.75" hidden="false" customHeight="false" outlineLevel="0" collapsed="false">
      <c r="C421" s="2" t="str">
        <f aca="false">IF(B421&lt;&gt;"",B421-B420,"")</f>
        <v/>
      </c>
      <c r="E421" s="4" t="str">
        <f aca="false">IF(D421&lt;&gt;"",F421/D421,"")</f>
        <v/>
      </c>
      <c r="G421" s="6" t="str">
        <f aca="false">IF(D421&lt;&gt;"",C421/D421,"")</f>
        <v/>
      </c>
    </row>
    <row r="422" customFormat="false" ht="12.75" hidden="false" customHeight="false" outlineLevel="0" collapsed="false">
      <c r="C422" s="2" t="str">
        <f aca="false">IF(B422&lt;&gt;"",B422-B421,"")</f>
        <v/>
      </c>
      <c r="E422" s="4" t="str">
        <f aca="false">IF(D422&lt;&gt;"",F422/D422,"")</f>
        <v/>
      </c>
      <c r="G422" s="6" t="str">
        <f aca="false">IF(D422&lt;&gt;"",C422/D422,"")</f>
        <v/>
      </c>
    </row>
    <row r="423" customFormat="false" ht="12.75" hidden="false" customHeight="false" outlineLevel="0" collapsed="false">
      <c r="C423" s="2" t="str">
        <f aca="false">IF(B423&lt;&gt;"",B423-B422,"")</f>
        <v/>
      </c>
      <c r="E423" s="4" t="str">
        <f aca="false">IF(D423&lt;&gt;"",F423/D423,"")</f>
        <v/>
      </c>
      <c r="G423" s="6" t="str">
        <f aca="false">IF(D423&lt;&gt;"",C423/D423,"")</f>
        <v/>
      </c>
    </row>
    <row r="424" customFormat="false" ht="12.75" hidden="false" customHeight="false" outlineLevel="0" collapsed="false">
      <c r="C424" s="2" t="str">
        <f aca="false">IF(B424&lt;&gt;"",B424-B423,"")</f>
        <v/>
      </c>
      <c r="E424" s="4" t="str">
        <f aca="false">IF(D424&lt;&gt;"",F424/D424,"")</f>
        <v/>
      </c>
      <c r="G424" s="6" t="str">
        <f aca="false">IF(D424&lt;&gt;"",C424/D424,"")</f>
        <v/>
      </c>
    </row>
    <row r="425" customFormat="false" ht="12.75" hidden="false" customHeight="false" outlineLevel="0" collapsed="false">
      <c r="C425" s="2" t="str">
        <f aca="false">IF(B425&lt;&gt;"",B425-B424,"")</f>
        <v/>
      </c>
      <c r="E425" s="4" t="str">
        <f aca="false">IF(D425&lt;&gt;"",F425/D425,"")</f>
        <v/>
      </c>
      <c r="G425" s="6" t="str">
        <f aca="false">IF(D425&lt;&gt;"",C425/D425,"")</f>
        <v/>
      </c>
    </row>
    <row r="426" customFormat="false" ht="12.75" hidden="false" customHeight="false" outlineLevel="0" collapsed="false">
      <c r="C426" s="2" t="str">
        <f aca="false">IF(B426&lt;&gt;"",B426-B425,"")</f>
        <v/>
      </c>
      <c r="E426" s="4" t="str">
        <f aca="false">IF(D426&lt;&gt;"",F426/D426,"")</f>
        <v/>
      </c>
      <c r="G426" s="6" t="str">
        <f aca="false">IF(D426&lt;&gt;"",C426/D426,"")</f>
        <v/>
      </c>
    </row>
    <row r="427" customFormat="false" ht="12.75" hidden="false" customHeight="false" outlineLevel="0" collapsed="false">
      <c r="C427" s="2" t="str">
        <f aca="false">IF(B427&lt;&gt;"",B427-B426,"")</f>
        <v/>
      </c>
      <c r="E427" s="4" t="str">
        <f aca="false">IF(D427&lt;&gt;"",F427/D427,"")</f>
        <v/>
      </c>
      <c r="G427" s="6" t="str">
        <f aca="false">IF(D427&lt;&gt;"",C427/D427,"")</f>
        <v/>
      </c>
    </row>
    <row r="428" customFormat="false" ht="12.75" hidden="false" customHeight="false" outlineLevel="0" collapsed="false">
      <c r="C428" s="2" t="str">
        <f aca="false">IF(B428&lt;&gt;"",B428-B427,"")</f>
        <v/>
      </c>
      <c r="E428" s="4" t="str">
        <f aca="false">IF(D428&lt;&gt;"",F428/D428,"")</f>
        <v/>
      </c>
      <c r="G428" s="6" t="str">
        <f aca="false">IF(D428&lt;&gt;"",C428/D428,"")</f>
        <v/>
      </c>
    </row>
    <row r="429" customFormat="false" ht="12.75" hidden="false" customHeight="false" outlineLevel="0" collapsed="false">
      <c r="C429" s="2" t="str">
        <f aca="false">IF(B429&lt;&gt;"",B429-B428,"")</f>
        <v/>
      </c>
      <c r="E429" s="4" t="str">
        <f aca="false">IF(D429&lt;&gt;"",F429/D429,"")</f>
        <v/>
      </c>
      <c r="G429" s="6" t="str">
        <f aca="false">IF(D429&lt;&gt;"",C429/D429,"")</f>
        <v/>
      </c>
    </row>
    <row r="430" customFormat="false" ht="12.75" hidden="false" customHeight="false" outlineLevel="0" collapsed="false">
      <c r="C430" s="2" t="str">
        <f aca="false">IF(B430&lt;&gt;"",B430-B429,"")</f>
        <v/>
      </c>
      <c r="E430" s="4" t="str">
        <f aca="false">IF(D430&lt;&gt;"",F430/D430,"")</f>
        <v/>
      </c>
      <c r="G430" s="6" t="str">
        <f aca="false">IF(D430&lt;&gt;"",C430/D430,"")</f>
        <v/>
      </c>
    </row>
    <row r="431" customFormat="false" ht="12.75" hidden="false" customHeight="false" outlineLevel="0" collapsed="false">
      <c r="C431" s="2" t="str">
        <f aca="false">IF(B431&lt;&gt;"",B431-B430,"")</f>
        <v/>
      </c>
      <c r="E431" s="4" t="str">
        <f aca="false">IF(D431&lt;&gt;"",F431/D431,"")</f>
        <v/>
      </c>
      <c r="G431" s="6" t="str">
        <f aca="false">IF(D431&lt;&gt;"",C431/D431,"")</f>
        <v/>
      </c>
    </row>
    <row r="432" customFormat="false" ht="12.75" hidden="false" customHeight="false" outlineLevel="0" collapsed="false">
      <c r="C432" s="2" t="str">
        <f aca="false">IF(B432&lt;&gt;"",B432-B431,"")</f>
        <v/>
      </c>
      <c r="E432" s="4" t="str">
        <f aca="false">IF(D432&lt;&gt;"",F432/D432,"")</f>
        <v/>
      </c>
      <c r="G432" s="6" t="str">
        <f aca="false">IF(D432&lt;&gt;"",C432/D432,"")</f>
        <v/>
      </c>
    </row>
    <row r="433" customFormat="false" ht="12.75" hidden="false" customHeight="false" outlineLevel="0" collapsed="false">
      <c r="C433" s="2" t="str">
        <f aca="false">IF(B433&lt;&gt;"",B433-B432,"")</f>
        <v/>
      </c>
      <c r="E433" s="4" t="str">
        <f aca="false">IF(D433&lt;&gt;"",F433/D433,"")</f>
        <v/>
      </c>
      <c r="G433" s="6" t="str">
        <f aca="false">IF(D433&lt;&gt;"",C433/D433,"")</f>
        <v/>
      </c>
    </row>
    <row r="434" customFormat="false" ht="12.75" hidden="false" customHeight="false" outlineLevel="0" collapsed="false">
      <c r="C434" s="2" t="str">
        <f aca="false">IF(B434&lt;&gt;"",B434-B433,"")</f>
        <v/>
      </c>
      <c r="E434" s="4" t="str">
        <f aca="false">IF(D434&lt;&gt;"",F434/D434,"")</f>
        <v/>
      </c>
      <c r="G434" s="6" t="str">
        <f aca="false">IF(D434&lt;&gt;"",C434/D434,"")</f>
        <v/>
      </c>
    </row>
    <row r="435" customFormat="false" ht="12.75" hidden="false" customHeight="false" outlineLevel="0" collapsed="false">
      <c r="C435" s="2" t="str">
        <f aca="false">IF(B435&lt;&gt;"",B435-B434,"")</f>
        <v/>
      </c>
      <c r="E435" s="4" t="str">
        <f aca="false">IF(D435&lt;&gt;"",F435/D435,"")</f>
        <v/>
      </c>
      <c r="G435" s="6" t="str">
        <f aca="false">IF(D435&lt;&gt;"",C435/D435,"")</f>
        <v/>
      </c>
    </row>
    <row r="436" customFormat="false" ht="12.75" hidden="false" customHeight="false" outlineLevel="0" collapsed="false">
      <c r="C436" s="2" t="str">
        <f aca="false">IF(B436&lt;&gt;"",B436-B435,"")</f>
        <v/>
      </c>
      <c r="E436" s="4" t="str">
        <f aca="false">IF(D436&lt;&gt;"",F436/D436,"")</f>
        <v/>
      </c>
      <c r="G436" s="6" t="str">
        <f aca="false">IF(D436&lt;&gt;"",C436/D436,"")</f>
        <v/>
      </c>
    </row>
    <row r="437" customFormat="false" ht="12.75" hidden="false" customHeight="false" outlineLevel="0" collapsed="false">
      <c r="C437" s="2" t="str">
        <f aca="false">IF(B437&lt;&gt;"",B437-B436,"")</f>
        <v/>
      </c>
      <c r="E437" s="4" t="str">
        <f aca="false">IF(D437&lt;&gt;"",F437/D437,"")</f>
        <v/>
      </c>
      <c r="G437" s="6" t="str">
        <f aca="false">IF(D437&lt;&gt;"",C437/D437,"")</f>
        <v/>
      </c>
    </row>
    <row r="438" customFormat="false" ht="12.75" hidden="false" customHeight="false" outlineLevel="0" collapsed="false">
      <c r="C438" s="2" t="str">
        <f aca="false">IF(B438&lt;&gt;"",B438-B437,"")</f>
        <v/>
      </c>
      <c r="E438" s="4" t="str">
        <f aca="false">IF(D438&lt;&gt;"",F438/D438,"")</f>
        <v/>
      </c>
      <c r="G438" s="6" t="str">
        <f aca="false">IF(D438&lt;&gt;"",C438/D438,"")</f>
        <v/>
      </c>
    </row>
    <row r="439" customFormat="false" ht="12.75" hidden="false" customHeight="false" outlineLevel="0" collapsed="false">
      <c r="C439" s="2" t="str">
        <f aca="false">IF(B439&lt;&gt;"",B439-B438,"")</f>
        <v/>
      </c>
      <c r="E439" s="4" t="str">
        <f aca="false">IF(D439&lt;&gt;"",F439/D439,"")</f>
        <v/>
      </c>
      <c r="G439" s="6" t="str">
        <f aca="false">IF(D439&lt;&gt;"",C439/D439,"")</f>
        <v/>
      </c>
    </row>
    <row r="440" customFormat="false" ht="12.75" hidden="false" customHeight="false" outlineLevel="0" collapsed="false">
      <c r="C440" s="2" t="str">
        <f aca="false">IF(B440&lt;&gt;"",B440-B439,"")</f>
        <v/>
      </c>
      <c r="E440" s="4" t="str">
        <f aca="false">IF(D440&lt;&gt;"",F440/D440,"")</f>
        <v/>
      </c>
      <c r="G440" s="6" t="str">
        <f aca="false">IF(D440&lt;&gt;"",C440/D440,"")</f>
        <v/>
      </c>
    </row>
    <row r="441" customFormat="false" ht="12.75" hidden="false" customHeight="false" outlineLevel="0" collapsed="false">
      <c r="C441" s="2" t="str">
        <f aca="false">IF(B441&lt;&gt;"",B441-B440,"")</f>
        <v/>
      </c>
      <c r="E441" s="4" t="str">
        <f aca="false">IF(D441&lt;&gt;"",F441/D441,"")</f>
        <v/>
      </c>
      <c r="G441" s="6" t="str">
        <f aca="false">IF(D441&lt;&gt;"",C441/D441,"")</f>
        <v/>
      </c>
    </row>
    <row r="442" customFormat="false" ht="12.75" hidden="false" customHeight="false" outlineLevel="0" collapsed="false">
      <c r="C442" s="2" t="str">
        <f aca="false">IF(B442&lt;&gt;"",B442-B441,"")</f>
        <v/>
      </c>
      <c r="E442" s="4" t="str">
        <f aca="false">IF(D442&lt;&gt;"",F442/D442,"")</f>
        <v/>
      </c>
      <c r="G442" s="6" t="str">
        <f aca="false">IF(D442&lt;&gt;"",C442/D442,"")</f>
        <v/>
      </c>
    </row>
    <row r="443" customFormat="false" ht="12.75" hidden="false" customHeight="false" outlineLevel="0" collapsed="false">
      <c r="C443" s="2" t="str">
        <f aca="false">IF(B443&lt;&gt;"",B443-B442,"")</f>
        <v/>
      </c>
      <c r="E443" s="4" t="str">
        <f aca="false">IF(D443&lt;&gt;"",F443/D443,"")</f>
        <v/>
      </c>
      <c r="G443" s="6" t="str">
        <f aca="false">IF(D443&lt;&gt;"",C443/D443,"")</f>
        <v/>
      </c>
    </row>
    <row r="444" customFormat="false" ht="12.75" hidden="false" customHeight="false" outlineLevel="0" collapsed="false">
      <c r="C444" s="2" t="str">
        <f aca="false">IF(B444&lt;&gt;"",B444-B443,"")</f>
        <v/>
      </c>
      <c r="E444" s="4" t="str">
        <f aca="false">IF(D444&lt;&gt;"",F444/D444,"")</f>
        <v/>
      </c>
      <c r="G444" s="6" t="str">
        <f aca="false">IF(D444&lt;&gt;"",C444/D444,"")</f>
        <v/>
      </c>
    </row>
    <row r="445" customFormat="false" ht="12.75" hidden="false" customHeight="false" outlineLevel="0" collapsed="false">
      <c r="C445" s="2" t="str">
        <f aca="false">IF(B445&lt;&gt;"",B445-B444,"")</f>
        <v/>
      </c>
      <c r="E445" s="4" t="str">
        <f aca="false">IF(D445&lt;&gt;"",F445/D445,"")</f>
        <v/>
      </c>
      <c r="G445" s="6" t="str">
        <f aca="false">IF(D445&lt;&gt;"",C445/D445,"")</f>
        <v/>
      </c>
    </row>
    <row r="446" customFormat="false" ht="12.75" hidden="false" customHeight="false" outlineLevel="0" collapsed="false">
      <c r="C446" s="2" t="str">
        <f aca="false">IF(B446&lt;&gt;"",B446-B445,"")</f>
        <v/>
      </c>
      <c r="E446" s="4" t="str">
        <f aca="false">IF(D446&lt;&gt;"",F446/D446,"")</f>
        <v/>
      </c>
      <c r="G446" s="6" t="str">
        <f aca="false">IF(D446&lt;&gt;"",C446/D446,"")</f>
        <v/>
      </c>
    </row>
    <row r="447" customFormat="false" ht="12.75" hidden="false" customHeight="false" outlineLevel="0" collapsed="false">
      <c r="C447" s="2" t="str">
        <f aca="false">IF(B447&lt;&gt;"",B447-B446,"")</f>
        <v/>
      </c>
      <c r="E447" s="4" t="str">
        <f aca="false">IF(D447&lt;&gt;"",F447/D447,"")</f>
        <v/>
      </c>
      <c r="G447" s="6" t="str">
        <f aca="false">IF(D447&lt;&gt;"",C447/D447,"")</f>
        <v/>
      </c>
    </row>
    <row r="448" customFormat="false" ht="12.75" hidden="false" customHeight="false" outlineLevel="0" collapsed="false">
      <c r="C448" s="2" t="str">
        <f aca="false">IF(B448&lt;&gt;"",B448-B447,"")</f>
        <v/>
      </c>
      <c r="E448" s="4" t="str">
        <f aca="false">IF(D448&lt;&gt;"",F448/D448,"")</f>
        <v/>
      </c>
      <c r="G448" s="6" t="str">
        <f aca="false">IF(D448&lt;&gt;"",C448/D448,"")</f>
        <v/>
      </c>
    </row>
    <row r="449" customFormat="false" ht="12.75" hidden="false" customHeight="false" outlineLevel="0" collapsed="false">
      <c r="C449" s="2" t="str">
        <f aca="false">IF(B449&lt;&gt;"",B449-B448,"")</f>
        <v/>
      </c>
      <c r="E449" s="4" t="str">
        <f aca="false">IF(D449&lt;&gt;"",F449/D449,"")</f>
        <v/>
      </c>
      <c r="G449" s="6" t="str">
        <f aca="false">IF(D449&lt;&gt;"",C449/D449,"")</f>
        <v/>
      </c>
    </row>
    <row r="450" customFormat="false" ht="12.75" hidden="false" customHeight="false" outlineLevel="0" collapsed="false">
      <c r="C450" s="2" t="str">
        <f aca="false">IF(B450&lt;&gt;"",B450-B449,"")</f>
        <v/>
      </c>
      <c r="E450" s="4" t="str">
        <f aca="false">IF(D450&lt;&gt;"",F450/D450,"")</f>
        <v/>
      </c>
      <c r="G450" s="6" t="str">
        <f aca="false">IF(D450&lt;&gt;"",C450/D450,"")</f>
        <v/>
      </c>
    </row>
    <row r="451" customFormat="false" ht="12.75" hidden="false" customHeight="false" outlineLevel="0" collapsed="false">
      <c r="C451" s="2" t="str">
        <f aca="false">IF(B451&lt;&gt;"",B451-B450,"")</f>
        <v/>
      </c>
      <c r="E451" s="4" t="str">
        <f aca="false">IF(D451&lt;&gt;"",F451/D451,"")</f>
        <v/>
      </c>
      <c r="G451" s="6" t="str">
        <f aca="false">IF(D451&lt;&gt;"",C451/D451,"")</f>
        <v/>
      </c>
    </row>
    <row r="452" customFormat="false" ht="12.75" hidden="false" customHeight="false" outlineLevel="0" collapsed="false">
      <c r="C452" s="2" t="str">
        <f aca="false">IF(B452&lt;&gt;"",B452-B451,"")</f>
        <v/>
      </c>
      <c r="E452" s="4" t="str">
        <f aca="false">IF(D452&lt;&gt;"",F452/D452,"")</f>
        <v/>
      </c>
      <c r="G452" s="6" t="str">
        <f aca="false">IF(D452&lt;&gt;"",C452/D452,"")</f>
        <v/>
      </c>
    </row>
    <row r="453" customFormat="false" ht="12.75" hidden="false" customHeight="false" outlineLevel="0" collapsed="false">
      <c r="C453" s="2" t="str">
        <f aca="false">IF(B453&lt;&gt;"",B453-B452,"")</f>
        <v/>
      </c>
      <c r="E453" s="4" t="str">
        <f aca="false">IF(D453&lt;&gt;"",F453/D453,"")</f>
        <v/>
      </c>
      <c r="G453" s="6" t="str">
        <f aca="false">IF(D453&lt;&gt;"",C453/D453,"")</f>
        <v/>
      </c>
    </row>
    <row r="454" customFormat="false" ht="12.75" hidden="false" customHeight="false" outlineLevel="0" collapsed="false">
      <c r="C454" s="2" t="str">
        <f aca="false">IF(B454&lt;&gt;"",B454-B453,"")</f>
        <v/>
      </c>
      <c r="E454" s="4" t="str">
        <f aca="false">IF(D454&lt;&gt;"",F454/D454,"")</f>
        <v/>
      </c>
      <c r="G454" s="6" t="str">
        <f aca="false">IF(D454&lt;&gt;"",C454/D454,"")</f>
        <v/>
      </c>
    </row>
    <row r="455" customFormat="false" ht="12.75" hidden="false" customHeight="false" outlineLevel="0" collapsed="false">
      <c r="C455" s="2" t="str">
        <f aca="false">IF(B455&lt;&gt;"",B455-B454,"")</f>
        <v/>
      </c>
      <c r="E455" s="4" t="str">
        <f aca="false">IF(D455&lt;&gt;"",F455/D455,"")</f>
        <v/>
      </c>
      <c r="G455" s="6" t="str">
        <f aca="false">IF(D455&lt;&gt;"",C455/D455,"")</f>
        <v/>
      </c>
    </row>
    <row r="456" customFormat="false" ht="12.75" hidden="false" customHeight="false" outlineLevel="0" collapsed="false">
      <c r="C456" s="2" t="str">
        <f aca="false">IF(B456&lt;&gt;"",B456-B455,"")</f>
        <v/>
      </c>
      <c r="E456" s="4" t="str">
        <f aca="false">IF(D456&lt;&gt;"",F456/D456,"")</f>
        <v/>
      </c>
      <c r="G456" s="6" t="str">
        <f aca="false">IF(D456&lt;&gt;"",C456/D456,"")</f>
        <v/>
      </c>
    </row>
    <row r="457" customFormat="false" ht="12.75" hidden="false" customHeight="false" outlineLevel="0" collapsed="false">
      <c r="C457" s="2" t="str">
        <f aca="false">IF(B457&lt;&gt;"",B457-B456,"")</f>
        <v/>
      </c>
      <c r="E457" s="4" t="str">
        <f aca="false">IF(D457&lt;&gt;"",F457/D457,"")</f>
        <v/>
      </c>
      <c r="G457" s="6" t="str">
        <f aca="false">IF(D457&lt;&gt;"",C457/D457,"")</f>
        <v/>
      </c>
    </row>
    <row r="458" customFormat="false" ht="12.75" hidden="false" customHeight="false" outlineLevel="0" collapsed="false">
      <c r="C458" s="2" t="str">
        <f aca="false">IF(B458&lt;&gt;"",B458-B457,"")</f>
        <v/>
      </c>
      <c r="E458" s="4" t="str">
        <f aca="false">IF(D458&lt;&gt;"",F458/D458,"")</f>
        <v/>
      </c>
      <c r="G458" s="6" t="str">
        <f aca="false">IF(D458&lt;&gt;"",C458/D458,"")</f>
        <v/>
      </c>
    </row>
    <row r="459" customFormat="false" ht="12.75" hidden="false" customHeight="false" outlineLevel="0" collapsed="false">
      <c r="C459" s="2" t="str">
        <f aca="false">IF(B459&lt;&gt;"",B459-B458,"")</f>
        <v/>
      </c>
      <c r="E459" s="4" t="str">
        <f aca="false">IF(D459&lt;&gt;"",F459/D459,"")</f>
        <v/>
      </c>
      <c r="G459" s="6" t="str">
        <f aca="false">IF(D459&lt;&gt;"",C459/D459,"")</f>
        <v/>
      </c>
    </row>
    <row r="460" customFormat="false" ht="12.75" hidden="false" customHeight="false" outlineLevel="0" collapsed="false">
      <c r="C460" s="2" t="str">
        <f aca="false">IF(B460&lt;&gt;"",B460-B459,"")</f>
        <v/>
      </c>
      <c r="E460" s="4" t="str">
        <f aca="false">IF(D460&lt;&gt;"",F460/D460,"")</f>
        <v/>
      </c>
      <c r="G460" s="6" t="str">
        <f aca="false">IF(D460&lt;&gt;"",C460/D460,"")</f>
        <v/>
      </c>
    </row>
    <row r="461" customFormat="false" ht="12.75" hidden="false" customHeight="false" outlineLevel="0" collapsed="false">
      <c r="C461" s="2" t="str">
        <f aca="false">IF(B461&lt;&gt;"",B461-B460,"")</f>
        <v/>
      </c>
      <c r="E461" s="4" t="str">
        <f aca="false">IF(D461&lt;&gt;"",F461/D461,"")</f>
        <v/>
      </c>
      <c r="G461" s="6" t="str">
        <f aca="false">IF(D461&lt;&gt;"",C461/D461,"")</f>
        <v/>
      </c>
    </row>
    <row r="462" customFormat="false" ht="12.75" hidden="false" customHeight="false" outlineLevel="0" collapsed="false">
      <c r="C462" s="2" t="str">
        <f aca="false">IF(B462&lt;&gt;"",B462-B461,"")</f>
        <v/>
      </c>
      <c r="E462" s="4" t="str">
        <f aca="false">IF(D462&lt;&gt;"",F462/D462,"")</f>
        <v/>
      </c>
      <c r="G462" s="6" t="str">
        <f aca="false">IF(D462&lt;&gt;"",C462/D462,"")</f>
        <v/>
      </c>
    </row>
    <row r="463" customFormat="false" ht="12.75" hidden="false" customHeight="false" outlineLevel="0" collapsed="false">
      <c r="C463" s="2" t="str">
        <f aca="false">IF(B463&lt;&gt;"",B463-B462,"")</f>
        <v/>
      </c>
      <c r="E463" s="4" t="str">
        <f aca="false">IF(D463&lt;&gt;"",F463/D463,"")</f>
        <v/>
      </c>
      <c r="G463" s="6" t="str">
        <f aca="false">IF(D463&lt;&gt;"",C463/D463,"")</f>
        <v/>
      </c>
    </row>
    <row r="464" customFormat="false" ht="12.75" hidden="false" customHeight="false" outlineLevel="0" collapsed="false">
      <c r="C464" s="2" t="str">
        <f aca="false">IF(B464&lt;&gt;"",B464-B463,"")</f>
        <v/>
      </c>
      <c r="E464" s="4" t="str">
        <f aca="false">IF(D464&lt;&gt;"",F464/D464,"")</f>
        <v/>
      </c>
      <c r="G464" s="6" t="str">
        <f aca="false">IF(D464&lt;&gt;"",C464/D464,"")</f>
        <v/>
      </c>
    </row>
    <row r="465" customFormat="false" ht="12.75" hidden="false" customHeight="false" outlineLevel="0" collapsed="false">
      <c r="C465" s="2" t="str">
        <f aca="false">IF(B465&lt;&gt;"",B465-B464,"")</f>
        <v/>
      </c>
      <c r="E465" s="4" t="str">
        <f aca="false">IF(D465&lt;&gt;"",F465/D465,"")</f>
        <v/>
      </c>
      <c r="G465" s="6" t="str">
        <f aca="false">IF(D465&lt;&gt;"",C465/D465,"")</f>
        <v/>
      </c>
    </row>
    <row r="466" customFormat="false" ht="12.75" hidden="false" customHeight="false" outlineLevel="0" collapsed="false">
      <c r="C466" s="2" t="str">
        <f aca="false">IF(B466&lt;&gt;"",B466-B465,"")</f>
        <v/>
      </c>
      <c r="E466" s="4" t="str">
        <f aca="false">IF(D466&lt;&gt;"",F466/D466,"")</f>
        <v/>
      </c>
      <c r="G466" s="6" t="str">
        <f aca="false">IF(D466&lt;&gt;"",C466/D466,"")</f>
        <v/>
      </c>
    </row>
    <row r="467" customFormat="false" ht="12.75" hidden="false" customHeight="false" outlineLevel="0" collapsed="false">
      <c r="C467" s="2" t="str">
        <f aca="false">IF(B467&lt;&gt;"",B467-B466,"")</f>
        <v/>
      </c>
      <c r="E467" s="4" t="str">
        <f aca="false">IF(D467&lt;&gt;"",F467/D467,"")</f>
        <v/>
      </c>
      <c r="G467" s="6" t="str">
        <f aca="false">IF(D467&lt;&gt;"",C467/D467,"")</f>
        <v/>
      </c>
    </row>
    <row r="468" customFormat="false" ht="12.75" hidden="false" customHeight="false" outlineLevel="0" collapsed="false">
      <c r="C468" s="2" t="str">
        <f aca="false">IF(B468&lt;&gt;"",B468-B467,"")</f>
        <v/>
      </c>
      <c r="E468" s="4" t="str">
        <f aca="false">IF(D468&lt;&gt;"",F468/D468,"")</f>
        <v/>
      </c>
      <c r="G468" s="6" t="str">
        <f aca="false">IF(D468&lt;&gt;"",C468/D468,"")</f>
        <v/>
      </c>
    </row>
    <row r="469" customFormat="false" ht="12.75" hidden="false" customHeight="false" outlineLevel="0" collapsed="false">
      <c r="C469" s="2" t="str">
        <f aca="false">IF(B469&lt;&gt;"",B469-B468,"")</f>
        <v/>
      </c>
      <c r="E469" s="4" t="str">
        <f aca="false">IF(D469&lt;&gt;"",F469/D469,"")</f>
        <v/>
      </c>
      <c r="G469" s="6" t="str">
        <f aca="false">IF(D469&lt;&gt;"",C469/D469,"")</f>
        <v/>
      </c>
    </row>
    <row r="470" customFormat="false" ht="12.75" hidden="false" customHeight="false" outlineLevel="0" collapsed="false">
      <c r="C470" s="2" t="str">
        <f aca="false">IF(B470&lt;&gt;"",B470-B469,"")</f>
        <v/>
      </c>
      <c r="E470" s="4" t="str">
        <f aca="false">IF(D470&lt;&gt;"",F470/D470,"")</f>
        <v/>
      </c>
      <c r="G470" s="6" t="str">
        <f aca="false">IF(D470&lt;&gt;"",C470/D470,"")</f>
        <v/>
      </c>
    </row>
    <row r="471" customFormat="false" ht="12.75" hidden="false" customHeight="false" outlineLevel="0" collapsed="false">
      <c r="C471" s="2" t="str">
        <f aca="false">IF(B471&lt;&gt;"",B471-B470,"")</f>
        <v/>
      </c>
      <c r="E471" s="4" t="str">
        <f aca="false">IF(D471&lt;&gt;"",F471/D471,"")</f>
        <v/>
      </c>
      <c r="G471" s="6" t="str">
        <f aca="false">IF(D471&lt;&gt;"",C471/D471,"")</f>
        <v/>
      </c>
    </row>
    <row r="472" customFormat="false" ht="12.75" hidden="false" customHeight="false" outlineLevel="0" collapsed="false">
      <c r="C472" s="2" t="str">
        <f aca="false">IF(B472&lt;&gt;"",B472-B471,"")</f>
        <v/>
      </c>
      <c r="E472" s="4" t="str">
        <f aca="false">IF(D472&lt;&gt;"",F472/D472,"")</f>
        <v/>
      </c>
      <c r="G472" s="6" t="str">
        <f aca="false">IF(D472&lt;&gt;"",C472/D472,"")</f>
        <v/>
      </c>
    </row>
    <row r="473" customFormat="false" ht="12.75" hidden="false" customHeight="false" outlineLevel="0" collapsed="false">
      <c r="C473" s="2" t="str">
        <f aca="false">IF(B473&lt;&gt;"",B473-B472,"")</f>
        <v/>
      </c>
      <c r="E473" s="4" t="str">
        <f aca="false">IF(D473&lt;&gt;"",F473/D473,"")</f>
        <v/>
      </c>
      <c r="G473" s="6" t="str">
        <f aca="false">IF(D473&lt;&gt;"",C473/D473,"")</f>
        <v/>
      </c>
    </row>
    <row r="474" customFormat="false" ht="12.75" hidden="false" customHeight="false" outlineLevel="0" collapsed="false">
      <c r="C474" s="2" t="str">
        <f aca="false">IF(B474&lt;&gt;"",B474-B473,"")</f>
        <v/>
      </c>
      <c r="E474" s="4" t="str">
        <f aca="false">IF(D474&lt;&gt;"",F474/D474,"")</f>
        <v/>
      </c>
      <c r="G474" s="6" t="str">
        <f aca="false">IF(D474&lt;&gt;"",C474/D474,"")</f>
        <v/>
      </c>
    </row>
    <row r="475" customFormat="false" ht="12.75" hidden="false" customHeight="false" outlineLevel="0" collapsed="false">
      <c r="C475" s="2" t="str">
        <f aca="false">IF(B475&lt;&gt;"",B475-B474,"")</f>
        <v/>
      </c>
      <c r="E475" s="4" t="str">
        <f aca="false">IF(D475&lt;&gt;"",F475/D475,"")</f>
        <v/>
      </c>
      <c r="G475" s="6" t="str">
        <f aca="false">IF(D475&lt;&gt;"",C475/D475,"")</f>
        <v/>
      </c>
    </row>
    <row r="476" customFormat="false" ht="12.75" hidden="false" customHeight="false" outlineLevel="0" collapsed="false">
      <c r="C476" s="2" t="str">
        <f aca="false">IF(B476&lt;&gt;"",B476-B475,"")</f>
        <v/>
      </c>
      <c r="E476" s="4" t="str">
        <f aca="false">IF(D476&lt;&gt;"",F476/D476,"")</f>
        <v/>
      </c>
      <c r="G476" s="6" t="str">
        <f aca="false">IF(D476&lt;&gt;"",C476/D476,"")</f>
        <v/>
      </c>
    </row>
    <row r="477" customFormat="false" ht="12.75" hidden="false" customHeight="false" outlineLevel="0" collapsed="false">
      <c r="C477" s="2" t="str">
        <f aca="false">IF(B477&lt;&gt;"",B477-B476,"")</f>
        <v/>
      </c>
      <c r="E477" s="4" t="str">
        <f aca="false">IF(D477&lt;&gt;"",F477/D477,"")</f>
        <v/>
      </c>
      <c r="G477" s="6" t="str">
        <f aca="false">IF(D477&lt;&gt;"",C477/D477,"")</f>
        <v/>
      </c>
    </row>
    <row r="478" customFormat="false" ht="12.75" hidden="false" customHeight="false" outlineLevel="0" collapsed="false">
      <c r="C478" s="2" t="str">
        <f aca="false">IF(B478&lt;&gt;"",B478-B477,"")</f>
        <v/>
      </c>
      <c r="E478" s="4" t="str">
        <f aca="false">IF(D478&lt;&gt;"",F478/D478,"")</f>
        <v/>
      </c>
      <c r="G478" s="6" t="str">
        <f aca="false">IF(D478&lt;&gt;"",C478/D478,"")</f>
        <v/>
      </c>
    </row>
    <row r="479" customFormat="false" ht="12.75" hidden="false" customHeight="false" outlineLevel="0" collapsed="false">
      <c r="C479" s="2" t="str">
        <f aca="false">IF(B479&lt;&gt;"",B479-B478,"")</f>
        <v/>
      </c>
      <c r="E479" s="4" t="str">
        <f aca="false">IF(D479&lt;&gt;"",F479/D479,"")</f>
        <v/>
      </c>
      <c r="G479" s="6" t="str">
        <f aca="false">IF(D479&lt;&gt;"",C479/D479,"")</f>
        <v/>
      </c>
    </row>
    <row r="480" customFormat="false" ht="12.75" hidden="false" customHeight="false" outlineLevel="0" collapsed="false">
      <c r="C480" s="2" t="str">
        <f aca="false">IF(B480&lt;&gt;"",B480-B479,"")</f>
        <v/>
      </c>
      <c r="E480" s="4" t="str">
        <f aca="false">IF(D480&lt;&gt;"",F480/D480,"")</f>
        <v/>
      </c>
      <c r="G480" s="6" t="str">
        <f aca="false">IF(D480&lt;&gt;"",C480/D480,"")</f>
        <v/>
      </c>
    </row>
    <row r="481" customFormat="false" ht="12.75" hidden="false" customHeight="false" outlineLevel="0" collapsed="false">
      <c r="C481" s="2" t="str">
        <f aca="false">IF(B481&lt;&gt;"",B481-B480,"")</f>
        <v/>
      </c>
      <c r="E481" s="4" t="str">
        <f aca="false">IF(D481&lt;&gt;"",F481/D481,"")</f>
        <v/>
      </c>
      <c r="G481" s="6" t="str">
        <f aca="false">IF(D481&lt;&gt;"",C481/D481,"")</f>
        <v/>
      </c>
    </row>
    <row r="482" customFormat="false" ht="12.75" hidden="false" customHeight="false" outlineLevel="0" collapsed="false">
      <c r="C482" s="2" t="str">
        <f aca="false">IF(B482&lt;&gt;"",B482-B481,"")</f>
        <v/>
      </c>
      <c r="E482" s="4" t="str">
        <f aca="false">IF(D482&lt;&gt;"",F482/D482,"")</f>
        <v/>
      </c>
      <c r="G482" s="6" t="str">
        <f aca="false">IF(D482&lt;&gt;"",C482/D482,"")</f>
        <v/>
      </c>
    </row>
    <row r="483" customFormat="false" ht="12.75" hidden="false" customHeight="false" outlineLevel="0" collapsed="false">
      <c r="C483" s="2" t="str">
        <f aca="false">IF(B483&lt;&gt;"",B483-B482,"")</f>
        <v/>
      </c>
      <c r="E483" s="4" t="str">
        <f aca="false">IF(D483&lt;&gt;"",F483/D483,"")</f>
        <v/>
      </c>
      <c r="G483" s="6" t="str">
        <f aca="false">IF(D483&lt;&gt;"",C483/D483,"")</f>
        <v/>
      </c>
    </row>
    <row r="484" customFormat="false" ht="12.75" hidden="false" customHeight="false" outlineLevel="0" collapsed="false">
      <c r="C484" s="2" t="str">
        <f aca="false">IF(B484&lt;&gt;"",B484-B483,"")</f>
        <v/>
      </c>
      <c r="E484" s="4" t="str">
        <f aca="false">IF(D484&lt;&gt;"",F484/D484,"")</f>
        <v/>
      </c>
      <c r="G484" s="6" t="str">
        <f aca="false">IF(D484&lt;&gt;"",C484/D484,"")</f>
        <v/>
      </c>
    </row>
    <row r="485" customFormat="false" ht="12.75" hidden="false" customHeight="false" outlineLevel="0" collapsed="false">
      <c r="C485" s="2" t="str">
        <f aca="false">IF(B485&lt;&gt;"",B485-B484,"")</f>
        <v/>
      </c>
      <c r="E485" s="4" t="str">
        <f aca="false">IF(D485&lt;&gt;"",F485/D485,"")</f>
        <v/>
      </c>
      <c r="G485" s="6" t="str">
        <f aca="false">IF(D485&lt;&gt;"",C485/D485,"")</f>
        <v/>
      </c>
    </row>
    <row r="486" customFormat="false" ht="12.75" hidden="false" customHeight="false" outlineLevel="0" collapsed="false">
      <c r="C486" s="2" t="str">
        <f aca="false">IF(B486&lt;&gt;"",B486-B485,"")</f>
        <v/>
      </c>
      <c r="E486" s="4" t="str">
        <f aca="false">IF(D486&lt;&gt;"",F486/D486,"")</f>
        <v/>
      </c>
      <c r="G486" s="6" t="str">
        <f aca="false">IF(D486&lt;&gt;"",C486/D486,"")</f>
        <v/>
      </c>
    </row>
    <row r="487" customFormat="false" ht="12.75" hidden="false" customHeight="false" outlineLevel="0" collapsed="false">
      <c r="C487" s="2" t="str">
        <f aca="false">IF(B487&lt;&gt;"",B487-B486,"")</f>
        <v/>
      </c>
      <c r="E487" s="4" t="str">
        <f aca="false">IF(D487&lt;&gt;"",F487/D487,"")</f>
        <v/>
      </c>
      <c r="G487" s="6" t="str">
        <f aca="false">IF(D487&lt;&gt;"",C487/D487,"")</f>
        <v/>
      </c>
    </row>
    <row r="488" customFormat="false" ht="12.75" hidden="false" customHeight="false" outlineLevel="0" collapsed="false">
      <c r="C488" s="2" t="str">
        <f aca="false">IF(B488&lt;&gt;"",B488-B487,"")</f>
        <v/>
      </c>
      <c r="E488" s="4" t="str">
        <f aca="false">IF(D488&lt;&gt;"",F488/D488,"")</f>
        <v/>
      </c>
      <c r="G488" s="6" t="str">
        <f aca="false">IF(D488&lt;&gt;"",C488/D488,"")</f>
        <v/>
      </c>
    </row>
    <row r="489" customFormat="false" ht="12.75" hidden="false" customHeight="false" outlineLevel="0" collapsed="false">
      <c r="C489" s="2" t="str">
        <f aca="false">IF(B489&lt;&gt;"",B489-B488,"")</f>
        <v/>
      </c>
      <c r="E489" s="4" t="str">
        <f aca="false">IF(D489&lt;&gt;"",F489/D489,"")</f>
        <v/>
      </c>
      <c r="G489" s="6" t="str">
        <f aca="false">IF(D489&lt;&gt;"",C489/D489,"")</f>
        <v/>
      </c>
    </row>
    <row r="490" customFormat="false" ht="12.75" hidden="false" customHeight="false" outlineLevel="0" collapsed="false">
      <c r="C490" s="2" t="str">
        <f aca="false">IF(B490&lt;&gt;"",B490-B489,"")</f>
        <v/>
      </c>
      <c r="E490" s="4" t="str">
        <f aca="false">IF(D490&lt;&gt;"",F490/D490,"")</f>
        <v/>
      </c>
      <c r="G490" s="6" t="str">
        <f aca="false">IF(D490&lt;&gt;"",C490/D490,"")</f>
        <v/>
      </c>
    </row>
    <row r="491" customFormat="false" ht="12.75" hidden="false" customHeight="false" outlineLevel="0" collapsed="false">
      <c r="C491" s="2" t="str">
        <f aca="false">IF(B491&lt;&gt;"",B491-B490,"")</f>
        <v/>
      </c>
      <c r="E491" s="4" t="str">
        <f aca="false">IF(D491&lt;&gt;"",F491/D491,"")</f>
        <v/>
      </c>
      <c r="G491" s="6" t="str">
        <f aca="false">IF(D491&lt;&gt;"",C491/D491,"")</f>
        <v/>
      </c>
    </row>
    <row r="492" customFormat="false" ht="12.75" hidden="false" customHeight="false" outlineLevel="0" collapsed="false">
      <c r="C492" s="2" t="str">
        <f aca="false">IF(B492&lt;&gt;"",B492-B491,"")</f>
        <v/>
      </c>
      <c r="E492" s="4" t="str">
        <f aca="false">IF(D492&lt;&gt;"",F492/D492,"")</f>
        <v/>
      </c>
      <c r="G492" s="6" t="str">
        <f aca="false">IF(D492&lt;&gt;"",C492/D492,"")</f>
        <v/>
      </c>
    </row>
    <row r="493" customFormat="false" ht="12.75" hidden="false" customHeight="false" outlineLevel="0" collapsed="false">
      <c r="C493" s="2" t="str">
        <f aca="false">IF(B493&lt;&gt;"",B493-B492,"")</f>
        <v/>
      </c>
      <c r="E493" s="4" t="str">
        <f aca="false">IF(D493&lt;&gt;"",F493/D493,"")</f>
        <v/>
      </c>
      <c r="G493" s="6" t="str">
        <f aca="false">IF(D493&lt;&gt;"",C493/D493,"")</f>
        <v/>
      </c>
    </row>
    <row r="494" customFormat="false" ht="12.75" hidden="false" customHeight="false" outlineLevel="0" collapsed="false">
      <c r="C494" s="2" t="str">
        <f aca="false">IF(B494&lt;&gt;"",B494-B493,"")</f>
        <v/>
      </c>
      <c r="E494" s="4" t="str">
        <f aca="false">IF(D494&lt;&gt;"",F494/D494,"")</f>
        <v/>
      </c>
      <c r="G494" s="6" t="str">
        <f aca="false">IF(D494&lt;&gt;"",C494/D494,"")</f>
        <v/>
      </c>
    </row>
    <row r="495" customFormat="false" ht="12.75" hidden="false" customHeight="false" outlineLevel="0" collapsed="false">
      <c r="C495" s="2" t="str">
        <f aca="false">IF(B495&lt;&gt;"",B495-B494,"")</f>
        <v/>
      </c>
      <c r="E495" s="4" t="str">
        <f aca="false">IF(D495&lt;&gt;"",F495/D495,"")</f>
        <v/>
      </c>
      <c r="G495" s="6" t="str">
        <f aca="false">IF(D495&lt;&gt;"",C495/D495,"")</f>
        <v/>
      </c>
    </row>
    <row r="496" customFormat="false" ht="12.75" hidden="false" customHeight="false" outlineLevel="0" collapsed="false">
      <c r="C496" s="2" t="str">
        <f aca="false">IF(B496&lt;&gt;"",B496-B495,"")</f>
        <v/>
      </c>
      <c r="E496" s="4" t="str">
        <f aca="false">IF(D496&lt;&gt;"",F496/D496,"")</f>
        <v/>
      </c>
      <c r="G496" s="6" t="str">
        <f aca="false">IF(D496&lt;&gt;"",C496/D496,"")</f>
        <v/>
      </c>
    </row>
    <row r="497" customFormat="false" ht="12.75" hidden="false" customHeight="false" outlineLevel="0" collapsed="false">
      <c r="C497" s="2" t="str">
        <f aca="false">IF(B497&lt;&gt;"",B497-B496,"")</f>
        <v/>
      </c>
      <c r="E497" s="4" t="str">
        <f aca="false">IF(D497&lt;&gt;"",F497/D497,"")</f>
        <v/>
      </c>
      <c r="G497" s="6" t="str">
        <f aca="false">IF(D497&lt;&gt;"",C497/D497,"")</f>
        <v/>
      </c>
    </row>
    <row r="498" customFormat="false" ht="12.75" hidden="false" customHeight="false" outlineLevel="0" collapsed="false">
      <c r="C498" s="2" t="str">
        <f aca="false">IF(B498&lt;&gt;"",B498-B497,"")</f>
        <v/>
      </c>
      <c r="E498" s="4" t="str">
        <f aca="false">IF(D498&lt;&gt;"",F498/D498,"")</f>
        <v/>
      </c>
      <c r="G498" s="6" t="str">
        <f aca="false">IF(D498&lt;&gt;"",C498/D498,"")</f>
        <v/>
      </c>
    </row>
    <row r="499" customFormat="false" ht="12.75" hidden="false" customHeight="false" outlineLevel="0" collapsed="false">
      <c r="C499" s="2" t="str">
        <f aca="false">IF(B499&lt;&gt;"",B499-B498,"")</f>
        <v/>
      </c>
      <c r="E499" s="4" t="str">
        <f aca="false">IF(D499&lt;&gt;"",F499/D499,"")</f>
        <v/>
      </c>
      <c r="G499" s="6" t="str">
        <f aca="false">IF(D499&lt;&gt;"",C499/D499,"")</f>
        <v/>
      </c>
    </row>
    <row r="500" customFormat="false" ht="12.75" hidden="false" customHeight="false" outlineLevel="0" collapsed="false">
      <c r="C500" s="2" t="str">
        <f aca="false">IF(B500&lt;&gt;"",B500-B499,"")</f>
        <v/>
      </c>
      <c r="E500" s="4" t="str">
        <f aca="false">IF(D500&lt;&gt;"",F500/D500,"")</f>
        <v/>
      </c>
      <c r="G500" s="6" t="str">
        <f aca="false">IF(D500&lt;&gt;"",C500/D500,"")</f>
        <v/>
      </c>
    </row>
    <row r="501" customFormat="false" ht="12.75" hidden="false" customHeight="false" outlineLevel="0" collapsed="false">
      <c r="C501" s="2" t="str">
        <f aca="false">IF(B501&lt;&gt;"",B501-B500,"")</f>
        <v/>
      </c>
      <c r="E501" s="4" t="str">
        <f aca="false">IF(D501&lt;&gt;"",F501/D501,"")</f>
        <v/>
      </c>
      <c r="G501" s="6" t="str">
        <f aca="false">IF(D501&lt;&gt;"",C501/D501,"")</f>
        <v/>
      </c>
    </row>
    <row r="502" customFormat="false" ht="12.75" hidden="false" customHeight="false" outlineLevel="0" collapsed="false">
      <c r="C502" s="2" t="str">
        <f aca="false">IF(B502&lt;&gt;"",B502-B501,"")</f>
        <v/>
      </c>
      <c r="E502" s="4" t="str">
        <f aca="false">IF(D502&lt;&gt;"",F502/D502,"")</f>
        <v/>
      </c>
      <c r="G502" s="6" t="str">
        <f aca="false">IF(D502&lt;&gt;"",C502/D502,"")</f>
        <v/>
      </c>
    </row>
    <row r="503" customFormat="false" ht="12.75" hidden="false" customHeight="false" outlineLevel="0" collapsed="false">
      <c r="C503" s="2" t="str">
        <f aca="false">IF(B503&lt;&gt;"",B503-B502,"")</f>
        <v/>
      </c>
      <c r="E503" s="4" t="str">
        <f aca="false">IF(D503&lt;&gt;"",F503/D503,"")</f>
        <v/>
      </c>
      <c r="G503" s="6" t="str">
        <f aca="false">IF(D503&lt;&gt;"",C503/D503,"")</f>
        <v/>
      </c>
    </row>
    <row r="504" customFormat="false" ht="12.75" hidden="false" customHeight="false" outlineLevel="0" collapsed="false">
      <c r="C504" s="2" t="str">
        <f aca="false">IF(B504&lt;&gt;"",B504-B503,"")</f>
        <v/>
      </c>
      <c r="E504" s="4" t="str">
        <f aca="false">IF(D504&lt;&gt;"",F504/D504,"")</f>
        <v/>
      </c>
      <c r="G504" s="6" t="str">
        <f aca="false">IF(D504&lt;&gt;"",C504/D504,"")</f>
        <v/>
      </c>
    </row>
    <row r="505" customFormat="false" ht="12.75" hidden="false" customHeight="false" outlineLevel="0" collapsed="false">
      <c r="C505" s="2" t="str">
        <f aca="false">IF(B505&lt;&gt;"",B505-B504,"")</f>
        <v/>
      </c>
      <c r="E505" s="4" t="str">
        <f aca="false">IF(D505&lt;&gt;"",F505/D505,"")</f>
        <v/>
      </c>
      <c r="G505" s="6" t="str">
        <f aca="false">IF(D505&lt;&gt;"",C505/D505,"")</f>
        <v/>
      </c>
    </row>
    <row r="506" customFormat="false" ht="12.75" hidden="false" customHeight="false" outlineLevel="0" collapsed="false">
      <c r="C506" s="2" t="str">
        <f aca="false">IF(B506&lt;&gt;"",B506-B505,"")</f>
        <v/>
      </c>
      <c r="E506" s="4" t="str">
        <f aca="false">IF(D506&lt;&gt;"",F506/D506,"")</f>
        <v/>
      </c>
      <c r="G506" s="6" t="str">
        <f aca="false">IF(D506&lt;&gt;"",C506/D506,"")</f>
        <v/>
      </c>
    </row>
    <row r="507" customFormat="false" ht="12.75" hidden="false" customHeight="false" outlineLevel="0" collapsed="false">
      <c r="C507" s="2" t="str">
        <f aca="false">IF(B507&lt;&gt;"",B507-B506,"")</f>
        <v/>
      </c>
      <c r="E507" s="4" t="str">
        <f aca="false">IF(D507&lt;&gt;"",F507/D507,"")</f>
        <v/>
      </c>
      <c r="G507" s="6" t="str">
        <f aca="false">IF(D507&lt;&gt;"",C507/D507,"")</f>
        <v/>
      </c>
    </row>
    <row r="508" customFormat="false" ht="12.75" hidden="false" customHeight="false" outlineLevel="0" collapsed="false">
      <c r="C508" s="2" t="str">
        <f aca="false">IF(B508&lt;&gt;"",B508-B507,"")</f>
        <v/>
      </c>
      <c r="E508" s="4" t="str">
        <f aca="false">IF(D508&lt;&gt;"",F508/D508,"")</f>
        <v/>
      </c>
      <c r="G508" s="6" t="str">
        <f aca="false">IF(D508&lt;&gt;"",C508/D508,"")</f>
        <v/>
      </c>
    </row>
    <row r="509" customFormat="false" ht="12.75" hidden="false" customHeight="false" outlineLevel="0" collapsed="false">
      <c r="C509" s="2" t="str">
        <f aca="false">IF(B509&lt;&gt;"",B509-B508,"")</f>
        <v/>
      </c>
      <c r="E509" s="4" t="str">
        <f aca="false">IF(D509&lt;&gt;"",F509/D509,"")</f>
        <v/>
      </c>
      <c r="G509" s="6" t="str">
        <f aca="false">IF(D509&lt;&gt;"",C509/D509,"")</f>
        <v/>
      </c>
    </row>
    <row r="510" customFormat="false" ht="12.75" hidden="false" customHeight="false" outlineLevel="0" collapsed="false">
      <c r="C510" s="2" t="str">
        <f aca="false">IF(B510&lt;&gt;"",B510-B509,"")</f>
        <v/>
      </c>
      <c r="E510" s="4" t="str">
        <f aca="false">IF(D510&lt;&gt;"",F510/D510,"")</f>
        <v/>
      </c>
      <c r="G510" s="6" t="str">
        <f aca="false">IF(D510&lt;&gt;"",C510/D510,"")</f>
        <v/>
      </c>
    </row>
    <row r="511" customFormat="false" ht="12.75" hidden="false" customHeight="false" outlineLevel="0" collapsed="false">
      <c r="C511" s="2" t="str">
        <f aca="false">IF(B511&lt;&gt;"",B511-B510,"")</f>
        <v/>
      </c>
      <c r="E511" s="4" t="str">
        <f aca="false">IF(D511&lt;&gt;"",F511/D511,"")</f>
        <v/>
      </c>
      <c r="G511" s="6" t="str">
        <f aca="false">IF(D511&lt;&gt;"",C511/D511,"")</f>
        <v/>
      </c>
    </row>
    <row r="512" customFormat="false" ht="12.75" hidden="false" customHeight="false" outlineLevel="0" collapsed="false">
      <c r="C512" s="2" t="str">
        <f aca="false">IF(B512&lt;&gt;"",B512-B511,"")</f>
        <v/>
      </c>
      <c r="E512" s="4" t="str">
        <f aca="false">IF(D512&lt;&gt;"",F512/D512,"")</f>
        <v/>
      </c>
      <c r="G512" s="6" t="str">
        <f aca="false">IF(D512&lt;&gt;"",C512/D512,"")</f>
        <v/>
      </c>
    </row>
    <row r="513" customFormat="false" ht="12.75" hidden="false" customHeight="false" outlineLevel="0" collapsed="false">
      <c r="C513" s="2" t="str">
        <f aca="false">IF(B513&lt;&gt;"",B513-B512,"")</f>
        <v/>
      </c>
      <c r="E513" s="4" t="str">
        <f aca="false">IF(D513&lt;&gt;"",F513/D513,"")</f>
        <v/>
      </c>
      <c r="G513" s="6" t="str">
        <f aca="false">IF(D513&lt;&gt;"",C513/D513,"")</f>
        <v/>
      </c>
    </row>
    <row r="514" customFormat="false" ht="12.75" hidden="false" customHeight="false" outlineLevel="0" collapsed="false">
      <c r="C514" s="2" t="str">
        <f aca="false">IF(B514&lt;&gt;"",B514-B513,"")</f>
        <v/>
      </c>
      <c r="E514" s="4" t="str">
        <f aca="false">IF(D514&lt;&gt;"",F514/D514,"")</f>
        <v/>
      </c>
      <c r="G514" s="6" t="str">
        <f aca="false">IF(D514&lt;&gt;"",C514/D514,"")</f>
        <v/>
      </c>
    </row>
    <row r="515" customFormat="false" ht="12.75" hidden="false" customHeight="false" outlineLevel="0" collapsed="false">
      <c r="C515" s="2" t="str">
        <f aca="false">IF(B515&lt;&gt;"",B515-B514,"")</f>
        <v/>
      </c>
      <c r="E515" s="4" t="str">
        <f aca="false">IF(D515&lt;&gt;"",F515/D515,"")</f>
        <v/>
      </c>
      <c r="G515" s="6" t="str">
        <f aca="false">IF(D515&lt;&gt;"",C515/D515,"")</f>
        <v/>
      </c>
    </row>
    <row r="516" customFormat="false" ht="12.75" hidden="false" customHeight="false" outlineLevel="0" collapsed="false">
      <c r="C516" s="2" t="str">
        <f aca="false">IF(B516&lt;&gt;"",B516-B515,"")</f>
        <v/>
      </c>
      <c r="E516" s="4" t="str">
        <f aca="false">IF(D516&lt;&gt;"",F516/D516,"")</f>
        <v/>
      </c>
      <c r="G516" s="6" t="str">
        <f aca="false">IF(D516&lt;&gt;"",C516/D516,"")</f>
        <v/>
      </c>
    </row>
    <row r="517" customFormat="false" ht="12.75" hidden="false" customHeight="false" outlineLevel="0" collapsed="false">
      <c r="C517" s="2" t="str">
        <f aca="false">IF(B517&lt;&gt;"",B517-B516,"")</f>
        <v/>
      </c>
      <c r="E517" s="4" t="str">
        <f aca="false">IF(D517&lt;&gt;"",F517/D517,"")</f>
        <v/>
      </c>
      <c r="G517" s="6" t="str">
        <f aca="false">IF(D517&lt;&gt;"",C517/D517,"")</f>
        <v/>
      </c>
    </row>
    <row r="518" customFormat="false" ht="12.75" hidden="false" customHeight="false" outlineLevel="0" collapsed="false">
      <c r="C518" s="2" t="str">
        <f aca="false">IF(B518&lt;&gt;"",B518-B517,"")</f>
        <v/>
      </c>
      <c r="E518" s="4" t="str">
        <f aca="false">IF(D518&lt;&gt;"",F518/D518,"")</f>
        <v/>
      </c>
      <c r="G518" s="6" t="str">
        <f aca="false">IF(D518&lt;&gt;"",C518/D518,"")</f>
        <v/>
      </c>
    </row>
    <row r="519" customFormat="false" ht="12.75" hidden="false" customHeight="false" outlineLevel="0" collapsed="false">
      <c r="C519" s="2" t="str">
        <f aca="false">IF(B519&lt;&gt;"",B519-B518,"")</f>
        <v/>
      </c>
      <c r="E519" s="4" t="str">
        <f aca="false">IF(D519&lt;&gt;"",F519/D519,"")</f>
        <v/>
      </c>
      <c r="G519" s="6" t="str">
        <f aca="false">IF(D519&lt;&gt;"",C519/D519,"")</f>
        <v/>
      </c>
    </row>
    <row r="520" customFormat="false" ht="12.75" hidden="false" customHeight="false" outlineLevel="0" collapsed="false">
      <c r="C520" s="2" t="str">
        <f aca="false">IF(B520&lt;&gt;"",B520-B519,"")</f>
        <v/>
      </c>
      <c r="E520" s="4" t="str">
        <f aca="false">IF(D520&lt;&gt;"",F520/D520,"")</f>
        <v/>
      </c>
      <c r="G520" s="6" t="str">
        <f aca="false">IF(D520&lt;&gt;"",C520/D520,"")</f>
        <v/>
      </c>
    </row>
    <row r="521" customFormat="false" ht="12.75" hidden="false" customHeight="false" outlineLevel="0" collapsed="false">
      <c r="C521" s="2" t="str">
        <f aca="false">IF(B521&lt;&gt;"",B521-B520,"")</f>
        <v/>
      </c>
      <c r="E521" s="4" t="str">
        <f aca="false">IF(D521&lt;&gt;"",F521/D521,"")</f>
        <v/>
      </c>
      <c r="G521" s="6" t="str">
        <f aca="false">IF(D521&lt;&gt;"",C521/D521,"")</f>
        <v/>
      </c>
    </row>
    <row r="522" customFormat="false" ht="12.75" hidden="false" customHeight="false" outlineLevel="0" collapsed="false">
      <c r="C522" s="2" t="str">
        <f aca="false">IF(B522&lt;&gt;"",B522-B521,"")</f>
        <v/>
      </c>
      <c r="E522" s="4" t="str">
        <f aca="false">IF(D522&lt;&gt;"",F522/D522,"")</f>
        <v/>
      </c>
      <c r="G522" s="6" t="str">
        <f aca="false">IF(D522&lt;&gt;"",C522/D522,"")</f>
        <v/>
      </c>
    </row>
    <row r="523" customFormat="false" ht="12.75" hidden="false" customHeight="false" outlineLevel="0" collapsed="false">
      <c r="C523" s="2" t="str">
        <f aca="false">IF(B523&lt;&gt;"",B523-B522,"")</f>
        <v/>
      </c>
      <c r="E523" s="4" t="str">
        <f aca="false">IF(D523&lt;&gt;"",F523/D523,"")</f>
        <v/>
      </c>
      <c r="G523" s="6" t="str">
        <f aca="false">IF(D523&lt;&gt;"",C523/D523,"")</f>
        <v/>
      </c>
    </row>
    <row r="524" customFormat="false" ht="12.75" hidden="false" customHeight="false" outlineLevel="0" collapsed="false">
      <c r="C524" s="2" t="str">
        <f aca="false">IF(B524&lt;&gt;"",B524-B523,"")</f>
        <v/>
      </c>
      <c r="E524" s="4" t="str">
        <f aca="false">IF(D524&lt;&gt;"",F524/D524,"")</f>
        <v/>
      </c>
      <c r="G524" s="6" t="str">
        <f aca="false">IF(D524&lt;&gt;"",C524/D524,"")</f>
        <v/>
      </c>
    </row>
    <row r="525" customFormat="false" ht="12.75" hidden="false" customHeight="false" outlineLevel="0" collapsed="false">
      <c r="C525" s="2" t="str">
        <f aca="false">IF(B525&lt;&gt;"",B525-B524,"")</f>
        <v/>
      </c>
      <c r="E525" s="4" t="str">
        <f aca="false">IF(D525&lt;&gt;"",F525/D525,"")</f>
        <v/>
      </c>
      <c r="G525" s="6" t="str">
        <f aca="false">IF(D525&lt;&gt;"",C525/D525,"")</f>
        <v/>
      </c>
    </row>
    <row r="526" customFormat="false" ht="12.75" hidden="false" customHeight="false" outlineLevel="0" collapsed="false">
      <c r="C526" s="2" t="str">
        <f aca="false">IF(B526&lt;&gt;"",B526-B525,"")</f>
        <v/>
      </c>
      <c r="E526" s="4" t="str">
        <f aca="false">IF(D526&lt;&gt;"",F526/D526,"")</f>
        <v/>
      </c>
      <c r="G526" s="6" t="str">
        <f aca="false">IF(D526&lt;&gt;"",C526/D526,"")</f>
        <v/>
      </c>
    </row>
    <row r="527" customFormat="false" ht="12.75" hidden="false" customHeight="false" outlineLevel="0" collapsed="false">
      <c r="C527" s="2" t="str">
        <f aca="false">IF(B527&lt;&gt;"",B527-B526,"")</f>
        <v/>
      </c>
      <c r="E527" s="4" t="str">
        <f aca="false">IF(D527&lt;&gt;"",F527/D527,"")</f>
        <v/>
      </c>
      <c r="G527" s="6" t="str">
        <f aca="false">IF(D527&lt;&gt;"",C527/D527,"")</f>
        <v/>
      </c>
    </row>
    <row r="528" customFormat="false" ht="12.75" hidden="false" customHeight="false" outlineLevel="0" collapsed="false">
      <c r="C528" s="2" t="str">
        <f aca="false">IF(B528&lt;&gt;"",B528-B527,"")</f>
        <v/>
      </c>
      <c r="E528" s="4" t="str">
        <f aca="false">IF(D528&lt;&gt;"",F528/D528,"")</f>
        <v/>
      </c>
      <c r="G528" s="6" t="str">
        <f aca="false">IF(D528&lt;&gt;"",C528/D528,"")</f>
        <v/>
      </c>
    </row>
    <row r="529" customFormat="false" ht="12.75" hidden="false" customHeight="false" outlineLevel="0" collapsed="false">
      <c r="C529" s="2" t="str">
        <f aca="false">IF(B529&lt;&gt;"",B529-B528,"")</f>
        <v/>
      </c>
      <c r="E529" s="4" t="str">
        <f aca="false">IF(D529&lt;&gt;"",F529/D529,"")</f>
        <v/>
      </c>
      <c r="G529" s="6" t="str">
        <f aca="false">IF(D529&lt;&gt;"",C529/D529,"")</f>
        <v/>
      </c>
    </row>
    <row r="530" customFormat="false" ht="12.75" hidden="false" customHeight="false" outlineLevel="0" collapsed="false">
      <c r="C530" s="2" t="str">
        <f aca="false">IF(B530&lt;&gt;"",B530-B529,"")</f>
        <v/>
      </c>
      <c r="E530" s="4" t="str">
        <f aca="false">IF(D530&lt;&gt;"",F530/D530,"")</f>
        <v/>
      </c>
      <c r="G530" s="6" t="str">
        <f aca="false">IF(D530&lt;&gt;"",C530/D530,"")</f>
        <v/>
      </c>
    </row>
    <row r="531" customFormat="false" ht="12.75" hidden="false" customHeight="false" outlineLevel="0" collapsed="false">
      <c r="C531" s="2" t="str">
        <f aca="false">IF(B531&lt;&gt;"",B531-B530,"")</f>
        <v/>
      </c>
      <c r="E531" s="4" t="str">
        <f aca="false">IF(D531&lt;&gt;"",F531/D531,"")</f>
        <v/>
      </c>
      <c r="G531" s="6" t="str">
        <f aca="false">IF(D531&lt;&gt;"",C531/D531,"")</f>
        <v/>
      </c>
    </row>
    <row r="532" customFormat="false" ht="12.75" hidden="false" customHeight="false" outlineLevel="0" collapsed="false">
      <c r="C532" s="2" t="str">
        <f aca="false">IF(B532&lt;&gt;"",B532-B531,"")</f>
        <v/>
      </c>
      <c r="E532" s="4" t="str">
        <f aca="false">IF(D532&lt;&gt;"",F532/D532,"")</f>
        <v/>
      </c>
      <c r="G532" s="6" t="str">
        <f aca="false">IF(D532&lt;&gt;"",C532/D532,"")</f>
        <v/>
      </c>
    </row>
    <row r="533" customFormat="false" ht="12.75" hidden="false" customHeight="false" outlineLevel="0" collapsed="false">
      <c r="C533" s="2" t="str">
        <f aca="false">IF(B533&lt;&gt;"",B533-B532,"")</f>
        <v/>
      </c>
      <c r="E533" s="4" t="str">
        <f aca="false">IF(D533&lt;&gt;"",F533/D533,"")</f>
        <v/>
      </c>
      <c r="G533" s="6" t="str">
        <f aca="false">IF(D533&lt;&gt;"",C533/D533,"")</f>
        <v/>
      </c>
    </row>
    <row r="534" customFormat="false" ht="12.75" hidden="false" customHeight="false" outlineLevel="0" collapsed="false">
      <c r="C534" s="2" t="str">
        <f aca="false">IF(B534&lt;&gt;"",B534-B533,"")</f>
        <v/>
      </c>
      <c r="E534" s="4" t="str">
        <f aca="false">IF(D534&lt;&gt;"",F534/D534,"")</f>
        <v/>
      </c>
      <c r="G534" s="6" t="str">
        <f aca="false">IF(D534&lt;&gt;"",C534/D534,"")</f>
        <v/>
      </c>
    </row>
    <row r="535" customFormat="false" ht="12.75" hidden="false" customHeight="false" outlineLevel="0" collapsed="false">
      <c r="C535" s="2" t="str">
        <f aca="false">IF(B535&lt;&gt;"",B535-B534,"")</f>
        <v/>
      </c>
      <c r="E535" s="4" t="str">
        <f aca="false">IF(D535&lt;&gt;"",F535/D535,"")</f>
        <v/>
      </c>
      <c r="G535" s="6" t="str">
        <f aca="false">IF(D535&lt;&gt;"",C535/D535,"")</f>
        <v/>
      </c>
    </row>
    <row r="536" customFormat="false" ht="12.75" hidden="false" customHeight="false" outlineLevel="0" collapsed="false">
      <c r="C536" s="2" t="str">
        <f aca="false">IF(B536&lt;&gt;"",B536-B535,"")</f>
        <v/>
      </c>
      <c r="E536" s="4" t="str">
        <f aca="false">IF(D536&lt;&gt;"",F536/D536,"")</f>
        <v/>
      </c>
      <c r="G536" s="6" t="str">
        <f aca="false">IF(D536&lt;&gt;"",C536/D536,"")</f>
        <v/>
      </c>
    </row>
    <row r="537" customFormat="false" ht="12.75" hidden="false" customHeight="false" outlineLevel="0" collapsed="false">
      <c r="C537" s="2" t="str">
        <f aca="false">IF(B537&lt;&gt;"",B537-B536,"")</f>
        <v/>
      </c>
      <c r="E537" s="4" t="str">
        <f aca="false">IF(D537&lt;&gt;"",F537/D537,"")</f>
        <v/>
      </c>
      <c r="G537" s="6" t="str">
        <f aca="false">IF(D537&lt;&gt;"",C537/D537,"")</f>
        <v/>
      </c>
    </row>
    <row r="538" customFormat="false" ht="12.75" hidden="false" customHeight="false" outlineLevel="0" collapsed="false">
      <c r="C538" s="2" t="str">
        <f aca="false">IF(B538&lt;&gt;"",B538-B537,"")</f>
        <v/>
      </c>
      <c r="E538" s="4" t="str">
        <f aca="false">IF(D538&lt;&gt;"",F538/D538,"")</f>
        <v/>
      </c>
      <c r="G538" s="6" t="str">
        <f aca="false">IF(D538&lt;&gt;"",C538/D538,"")</f>
        <v/>
      </c>
    </row>
    <row r="539" customFormat="false" ht="12.75" hidden="false" customHeight="false" outlineLevel="0" collapsed="false">
      <c r="C539" s="2" t="str">
        <f aca="false">IF(B539&lt;&gt;"",B539-B538,"")</f>
        <v/>
      </c>
      <c r="E539" s="4" t="str">
        <f aca="false">IF(D539&lt;&gt;"",F539/D539,"")</f>
        <v/>
      </c>
      <c r="G539" s="6" t="str">
        <f aca="false">IF(D539&lt;&gt;"",C539/D539,"")</f>
        <v/>
      </c>
    </row>
    <row r="540" customFormat="false" ht="12.75" hidden="false" customHeight="false" outlineLevel="0" collapsed="false">
      <c r="C540" s="2" t="str">
        <f aca="false">IF(B540&lt;&gt;"",B540-B539,"")</f>
        <v/>
      </c>
      <c r="E540" s="4" t="str">
        <f aca="false">IF(D540&lt;&gt;"",F540/D540,"")</f>
        <v/>
      </c>
      <c r="G540" s="6" t="str">
        <f aca="false">IF(D540&lt;&gt;"",C540/D540,"")</f>
        <v/>
      </c>
    </row>
    <row r="541" customFormat="false" ht="12.75" hidden="false" customHeight="false" outlineLevel="0" collapsed="false">
      <c r="C541" s="2" t="str">
        <f aca="false">IF(B541&lt;&gt;"",B541-B540,"")</f>
        <v/>
      </c>
      <c r="E541" s="4" t="str">
        <f aca="false">IF(D541&lt;&gt;"",F541/D541,"")</f>
        <v/>
      </c>
      <c r="G541" s="6" t="str">
        <f aca="false">IF(D541&lt;&gt;"",C541/D541,"")</f>
        <v/>
      </c>
    </row>
    <row r="542" customFormat="false" ht="12.75" hidden="false" customHeight="false" outlineLevel="0" collapsed="false">
      <c r="C542" s="2" t="str">
        <f aca="false">IF(B542&lt;&gt;"",B542-B541,"")</f>
        <v/>
      </c>
      <c r="E542" s="4" t="str">
        <f aca="false">IF(D542&lt;&gt;"",F542/D542,"")</f>
        <v/>
      </c>
      <c r="G542" s="6" t="str">
        <f aca="false">IF(D542&lt;&gt;"",C542/D542,"")</f>
        <v/>
      </c>
    </row>
    <row r="543" customFormat="false" ht="12.75" hidden="false" customHeight="false" outlineLevel="0" collapsed="false">
      <c r="C543" s="2" t="str">
        <f aca="false">IF(B543&lt;&gt;"",B543-B542,"")</f>
        <v/>
      </c>
      <c r="E543" s="4" t="str">
        <f aca="false">IF(D543&lt;&gt;"",F543/D543,"")</f>
        <v/>
      </c>
      <c r="G543" s="6" t="str">
        <f aca="false">IF(D543&lt;&gt;"",C543/D543,"")</f>
        <v/>
      </c>
    </row>
    <row r="544" customFormat="false" ht="12.75" hidden="false" customHeight="false" outlineLevel="0" collapsed="false">
      <c r="C544" s="2" t="str">
        <f aca="false">IF(B544&lt;&gt;"",B544-B543,"")</f>
        <v/>
      </c>
      <c r="E544" s="4" t="str">
        <f aca="false">IF(D544&lt;&gt;"",F544/D544,"")</f>
        <v/>
      </c>
      <c r="G544" s="6" t="str">
        <f aca="false">IF(D544&lt;&gt;"",C544/D544,"")</f>
        <v/>
      </c>
    </row>
    <row r="545" customFormat="false" ht="12.75" hidden="false" customHeight="false" outlineLevel="0" collapsed="false">
      <c r="C545" s="2" t="str">
        <f aca="false">IF(B545&lt;&gt;"",B545-B544,"")</f>
        <v/>
      </c>
      <c r="E545" s="4" t="str">
        <f aca="false">IF(D545&lt;&gt;"",F545/D545,"")</f>
        <v/>
      </c>
      <c r="G545" s="6" t="str">
        <f aca="false">IF(D545&lt;&gt;"",C545/D545,"")</f>
        <v/>
      </c>
    </row>
    <row r="546" customFormat="false" ht="12.75" hidden="false" customHeight="false" outlineLevel="0" collapsed="false">
      <c r="C546" s="2" t="str">
        <f aca="false">IF(B546&lt;&gt;"",B546-B545,"")</f>
        <v/>
      </c>
      <c r="E546" s="4" t="str">
        <f aca="false">IF(D546&lt;&gt;"",F546/D546,"")</f>
        <v/>
      </c>
      <c r="G546" s="6" t="str">
        <f aca="false">IF(D546&lt;&gt;"",C546/D546,"")</f>
        <v/>
      </c>
    </row>
    <row r="547" customFormat="false" ht="12.75" hidden="false" customHeight="false" outlineLevel="0" collapsed="false">
      <c r="C547" s="2" t="str">
        <f aca="false">IF(B547&lt;&gt;"",B547-B546,"")</f>
        <v/>
      </c>
      <c r="E547" s="4" t="str">
        <f aca="false">IF(D547&lt;&gt;"",F547/D547,"")</f>
        <v/>
      </c>
      <c r="G547" s="6" t="str">
        <f aca="false">IF(D547&lt;&gt;"",C547/D547,"")</f>
        <v/>
      </c>
    </row>
    <row r="548" customFormat="false" ht="12.75" hidden="false" customHeight="false" outlineLevel="0" collapsed="false">
      <c r="C548" s="2" t="str">
        <f aca="false">IF(B548&lt;&gt;"",B548-B547,"")</f>
        <v/>
      </c>
      <c r="E548" s="4" t="str">
        <f aca="false">IF(D548&lt;&gt;"",F548/D548,"")</f>
        <v/>
      </c>
      <c r="G548" s="6" t="str">
        <f aca="false">IF(D548&lt;&gt;"",C548/D548,"")</f>
        <v/>
      </c>
    </row>
    <row r="549" customFormat="false" ht="12.75" hidden="false" customHeight="false" outlineLevel="0" collapsed="false">
      <c r="C549" s="2" t="str">
        <f aca="false">IF(B549&lt;&gt;"",B549-B548,"")</f>
        <v/>
      </c>
      <c r="E549" s="4" t="str">
        <f aca="false">IF(D549&lt;&gt;"",F549/D549,"")</f>
        <v/>
      </c>
      <c r="G549" s="6" t="str">
        <f aca="false">IF(D549&lt;&gt;"",C549/D549,"")</f>
        <v/>
      </c>
    </row>
    <row r="550" customFormat="false" ht="12.75" hidden="false" customHeight="false" outlineLevel="0" collapsed="false">
      <c r="C550" s="2" t="str">
        <f aca="false">IF(B550&lt;&gt;"",B550-B549,"")</f>
        <v/>
      </c>
      <c r="E550" s="4" t="str">
        <f aca="false">IF(D550&lt;&gt;"",F550/D550,"")</f>
        <v/>
      </c>
      <c r="G550" s="6" t="str">
        <f aca="false">IF(D550&lt;&gt;"",C550/D550,"")</f>
        <v/>
      </c>
    </row>
    <row r="551" customFormat="false" ht="12.75" hidden="false" customHeight="false" outlineLevel="0" collapsed="false">
      <c r="C551" s="2" t="str">
        <f aca="false">IF(B551&lt;&gt;"",B551-B550,"")</f>
        <v/>
      </c>
      <c r="E551" s="4" t="str">
        <f aca="false">IF(D551&lt;&gt;"",F551/D551,"")</f>
        <v/>
      </c>
      <c r="G551" s="6" t="str">
        <f aca="false">IF(D551&lt;&gt;"",C551/D551,"")</f>
        <v/>
      </c>
    </row>
    <row r="552" customFormat="false" ht="12.75" hidden="false" customHeight="false" outlineLevel="0" collapsed="false">
      <c r="C552" s="2" t="str">
        <f aca="false">IF(B552&lt;&gt;"",B552-B551,"")</f>
        <v/>
      </c>
      <c r="E552" s="4" t="str">
        <f aca="false">IF(D552&lt;&gt;"",F552/D552,"")</f>
        <v/>
      </c>
      <c r="G552" s="6" t="str">
        <f aca="false">IF(D552&lt;&gt;"",C552/D552,"")</f>
        <v/>
      </c>
    </row>
    <row r="553" customFormat="false" ht="12.75" hidden="false" customHeight="false" outlineLevel="0" collapsed="false">
      <c r="C553" s="2" t="str">
        <f aca="false">IF(B553&lt;&gt;"",B553-B552,"")</f>
        <v/>
      </c>
      <c r="E553" s="4" t="str">
        <f aca="false">IF(D553&lt;&gt;"",F553/D553,"")</f>
        <v/>
      </c>
      <c r="G553" s="6" t="str">
        <f aca="false">IF(D553&lt;&gt;"",C553/D553,"")</f>
        <v/>
      </c>
    </row>
    <row r="554" customFormat="false" ht="12.75" hidden="false" customHeight="false" outlineLevel="0" collapsed="false">
      <c r="C554" s="2" t="str">
        <f aca="false">IF(B554&lt;&gt;"",B554-B553,"")</f>
        <v/>
      </c>
      <c r="E554" s="4" t="str">
        <f aca="false">IF(D554&lt;&gt;"",F554/D554,"")</f>
        <v/>
      </c>
      <c r="G554" s="6" t="str">
        <f aca="false">IF(D554&lt;&gt;"",C554/D554,"")</f>
        <v/>
      </c>
    </row>
    <row r="555" customFormat="false" ht="12.75" hidden="false" customHeight="false" outlineLevel="0" collapsed="false">
      <c r="C555" s="2" t="str">
        <f aca="false">IF(B555&lt;&gt;"",B555-B554,"")</f>
        <v/>
      </c>
      <c r="E555" s="4" t="str">
        <f aca="false">IF(D555&lt;&gt;"",F555/D555,"")</f>
        <v/>
      </c>
      <c r="G555" s="6" t="str">
        <f aca="false">IF(D555&lt;&gt;"",C555/D555,"")</f>
        <v/>
      </c>
    </row>
    <row r="556" customFormat="false" ht="12.75" hidden="false" customHeight="false" outlineLevel="0" collapsed="false">
      <c r="C556" s="2" t="str">
        <f aca="false">IF(B556&lt;&gt;"",B556-B555,"")</f>
        <v/>
      </c>
      <c r="E556" s="4" t="str">
        <f aca="false">IF(D556&lt;&gt;"",F556/D556,"")</f>
        <v/>
      </c>
      <c r="G556" s="6" t="str">
        <f aca="false">IF(D556&lt;&gt;"",C556/D556,"")</f>
        <v/>
      </c>
    </row>
    <row r="557" customFormat="false" ht="12.75" hidden="false" customHeight="false" outlineLevel="0" collapsed="false">
      <c r="C557" s="2" t="str">
        <f aca="false">IF(B557&lt;&gt;"",B557-B556,"")</f>
        <v/>
      </c>
      <c r="E557" s="4" t="str">
        <f aca="false">IF(D557&lt;&gt;"",F557/D557,"")</f>
        <v/>
      </c>
      <c r="G557" s="6" t="str">
        <f aca="false">IF(D557&lt;&gt;"",C557/D557,"")</f>
        <v/>
      </c>
    </row>
    <row r="558" customFormat="false" ht="12.75" hidden="false" customHeight="false" outlineLevel="0" collapsed="false">
      <c r="C558" s="2" t="str">
        <f aca="false">IF(B558&lt;&gt;"",B558-B557,"")</f>
        <v/>
      </c>
      <c r="E558" s="4" t="str">
        <f aca="false">IF(D558&lt;&gt;"",F558/D558,"")</f>
        <v/>
      </c>
      <c r="G558" s="6" t="str">
        <f aca="false">IF(D558&lt;&gt;"",C558/D558,"")</f>
        <v/>
      </c>
    </row>
    <row r="559" customFormat="false" ht="12.75" hidden="false" customHeight="false" outlineLevel="0" collapsed="false">
      <c r="C559" s="2" t="str">
        <f aca="false">IF(B559&lt;&gt;"",B559-B558,"")</f>
        <v/>
      </c>
      <c r="E559" s="4" t="str">
        <f aca="false">IF(D559&lt;&gt;"",F559/D559,"")</f>
        <v/>
      </c>
      <c r="G559" s="6" t="str">
        <f aca="false">IF(D559&lt;&gt;"",C559/D559,"")</f>
        <v/>
      </c>
    </row>
    <row r="560" customFormat="false" ht="12.75" hidden="false" customHeight="false" outlineLevel="0" collapsed="false">
      <c r="C560" s="2" t="str">
        <f aca="false">IF(B560&lt;&gt;"",B560-B559,"")</f>
        <v/>
      </c>
      <c r="E560" s="4" t="str">
        <f aca="false">IF(D560&lt;&gt;"",F560/D560,"")</f>
        <v/>
      </c>
      <c r="G560" s="6" t="str">
        <f aca="false">IF(D560&lt;&gt;"",C560/D560,"")</f>
        <v/>
      </c>
    </row>
    <row r="561" customFormat="false" ht="12.75" hidden="false" customHeight="false" outlineLevel="0" collapsed="false">
      <c r="C561" s="2" t="str">
        <f aca="false">IF(B561&lt;&gt;"",B561-B560,"")</f>
        <v/>
      </c>
      <c r="E561" s="4" t="str">
        <f aca="false">IF(D561&lt;&gt;"",F561/D561,"")</f>
        <v/>
      </c>
      <c r="G561" s="6" t="str">
        <f aca="false">IF(D561&lt;&gt;"",C561/D561,"")</f>
        <v/>
      </c>
    </row>
    <row r="562" customFormat="false" ht="12.75" hidden="false" customHeight="false" outlineLevel="0" collapsed="false">
      <c r="C562" s="2" t="str">
        <f aca="false">IF(B562&lt;&gt;"",B562-B561,"")</f>
        <v/>
      </c>
      <c r="E562" s="4" t="str">
        <f aca="false">IF(D562&lt;&gt;"",F562/D562,"")</f>
        <v/>
      </c>
      <c r="G562" s="6" t="str">
        <f aca="false">IF(D562&lt;&gt;"",C562/D562,"")</f>
        <v/>
      </c>
    </row>
    <row r="563" customFormat="false" ht="12.75" hidden="false" customHeight="false" outlineLevel="0" collapsed="false">
      <c r="C563" s="2" t="str">
        <f aca="false">IF(B563&lt;&gt;"",B563-B562,"")</f>
        <v/>
      </c>
      <c r="E563" s="4" t="str">
        <f aca="false">IF(D563&lt;&gt;"",F563/D563,"")</f>
        <v/>
      </c>
      <c r="G563" s="6" t="str">
        <f aca="false">IF(D563&lt;&gt;"",C563/D563,"")</f>
        <v/>
      </c>
    </row>
    <row r="564" customFormat="false" ht="12.75" hidden="false" customHeight="false" outlineLevel="0" collapsed="false">
      <c r="C564" s="2" t="str">
        <f aca="false">IF(B564&lt;&gt;"",B564-B563,"")</f>
        <v/>
      </c>
      <c r="E564" s="4" t="str">
        <f aca="false">IF(D564&lt;&gt;"",F564/D564,"")</f>
        <v/>
      </c>
      <c r="G564" s="6" t="str">
        <f aca="false">IF(D564&lt;&gt;"",C564/D564,"")</f>
        <v/>
      </c>
    </row>
    <row r="565" customFormat="false" ht="12.75" hidden="false" customHeight="false" outlineLevel="0" collapsed="false">
      <c r="C565" s="2" t="str">
        <f aca="false">IF(B565&lt;&gt;"",B565-B564,"")</f>
        <v/>
      </c>
      <c r="E565" s="4" t="str">
        <f aca="false">IF(D565&lt;&gt;"",F565/D565,"")</f>
        <v/>
      </c>
      <c r="G565" s="6" t="str">
        <f aca="false">IF(D565&lt;&gt;"",C565/D565,"")</f>
        <v/>
      </c>
    </row>
    <row r="566" customFormat="false" ht="12.75" hidden="false" customHeight="false" outlineLevel="0" collapsed="false">
      <c r="C566" s="2" t="str">
        <f aca="false">IF(B566&lt;&gt;"",B566-B565,"")</f>
        <v/>
      </c>
      <c r="E566" s="4" t="str">
        <f aca="false">IF(D566&lt;&gt;"",F566/D566,"")</f>
        <v/>
      </c>
      <c r="G566" s="6" t="str">
        <f aca="false">IF(D566&lt;&gt;"",C566/D566,"")</f>
        <v/>
      </c>
    </row>
    <row r="567" customFormat="false" ht="12.75" hidden="false" customHeight="false" outlineLevel="0" collapsed="false">
      <c r="C567" s="2" t="str">
        <f aca="false">IF(B567&lt;&gt;"",B567-B566,"")</f>
        <v/>
      </c>
      <c r="E567" s="4" t="str">
        <f aca="false">IF(D567&lt;&gt;"",F567/D567,"")</f>
        <v/>
      </c>
      <c r="G567" s="6" t="str">
        <f aca="false">IF(D567&lt;&gt;"",C567/D567,"")</f>
        <v/>
      </c>
    </row>
    <row r="568" customFormat="false" ht="12.75" hidden="false" customHeight="false" outlineLevel="0" collapsed="false">
      <c r="C568" s="2" t="str">
        <f aca="false">IF(B568&lt;&gt;"",B568-B567,"")</f>
        <v/>
      </c>
      <c r="E568" s="4" t="str">
        <f aca="false">IF(D568&lt;&gt;"",F568/D568,"")</f>
        <v/>
      </c>
      <c r="G568" s="6" t="str">
        <f aca="false">IF(D568&lt;&gt;"",C568/D568,"")</f>
        <v/>
      </c>
    </row>
    <row r="569" customFormat="false" ht="12.75" hidden="false" customHeight="false" outlineLevel="0" collapsed="false">
      <c r="C569" s="2" t="str">
        <f aca="false">IF(B569&lt;&gt;"",B569-B568,"")</f>
        <v/>
      </c>
      <c r="E569" s="4" t="str">
        <f aca="false">IF(D569&lt;&gt;"",F569/D569,"")</f>
        <v/>
      </c>
      <c r="G569" s="6" t="str">
        <f aca="false">IF(D569&lt;&gt;"",C569/D569,"")</f>
        <v/>
      </c>
    </row>
    <row r="570" customFormat="false" ht="12.75" hidden="false" customHeight="false" outlineLevel="0" collapsed="false">
      <c r="C570" s="2" t="str">
        <f aca="false">IF(B570&lt;&gt;"",B570-B569,"")</f>
        <v/>
      </c>
      <c r="E570" s="4" t="str">
        <f aca="false">IF(D570&lt;&gt;"",F570/D570,"")</f>
        <v/>
      </c>
      <c r="G570" s="6" t="str">
        <f aca="false">IF(D570&lt;&gt;"",C570/D570,"")</f>
        <v/>
      </c>
    </row>
    <row r="571" customFormat="false" ht="12.75" hidden="false" customHeight="false" outlineLevel="0" collapsed="false">
      <c r="C571" s="2" t="str">
        <f aca="false">IF(B571&lt;&gt;"",B571-B570,"")</f>
        <v/>
      </c>
      <c r="E571" s="4" t="str">
        <f aca="false">IF(D571&lt;&gt;"",F571/D571,"")</f>
        <v/>
      </c>
      <c r="G571" s="6" t="str">
        <f aca="false">IF(D571&lt;&gt;"",C571/D571,"")</f>
        <v/>
      </c>
    </row>
    <row r="572" customFormat="false" ht="12.75" hidden="false" customHeight="false" outlineLevel="0" collapsed="false">
      <c r="C572" s="2" t="str">
        <f aca="false">IF(B572&lt;&gt;"",B572-B571,"")</f>
        <v/>
      </c>
      <c r="E572" s="4" t="str">
        <f aca="false">IF(D572&lt;&gt;"",F572/D572,"")</f>
        <v/>
      </c>
      <c r="G572" s="6" t="str">
        <f aca="false">IF(D572&lt;&gt;"",C572/D572,"")</f>
        <v/>
      </c>
    </row>
    <row r="573" customFormat="false" ht="12.75" hidden="false" customHeight="false" outlineLevel="0" collapsed="false">
      <c r="C573" s="2" t="str">
        <f aca="false">IF(B573&lt;&gt;"",B573-B572,"")</f>
        <v/>
      </c>
      <c r="E573" s="4" t="str">
        <f aca="false">IF(D573&lt;&gt;"",F573/D573,"")</f>
        <v/>
      </c>
      <c r="G573" s="6" t="str">
        <f aca="false">IF(D573&lt;&gt;"",C573/D573,"")</f>
        <v/>
      </c>
    </row>
    <row r="574" customFormat="false" ht="12.75" hidden="false" customHeight="false" outlineLevel="0" collapsed="false">
      <c r="C574" s="2" t="str">
        <f aca="false">IF(B574&lt;&gt;"",B574-B573,"")</f>
        <v/>
      </c>
      <c r="E574" s="4" t="str">
        <f aca="false">IF(D574&lt;&gt;"",F574/D574,"")</f>
        <v/>
      </c>
      <c r="G574" s="6" t="str">
        <f aca="false">IF(D574&lt;&gt;"",C574/D574,"")</f>
        <v/>
      </c>
    </row>
    <row r="575" customFormat="false" ht="12.75" hidden="false" customHeight="false" outlineLevel="0" collapsed="false">
      <c r="C575" s="2" t="str">
        <f aca="false">IF(B575&lt;&gt;"",B575-B574,"")</f>
        <v/>
      </c>
      <c r="E575" s="4" t="str">
        <f aca="false">IF(D575&lt;&gt;"",F575/D575,"")</f>
        <v/>
      </c>
      <c r="G575" s="6" t="str">
        <f aca="false">IF(D575&lt;&gt;"",C575/D575,"")</f>
        <v/>
      </c>
    </row>
    <row r="576" customFormat="false" ht="12.75" hidden="false" customHeight="false" outlineLevel="0" collapsed="false">
      <c r="C576" s="2" t="str">
        <f aca="false">IF(B576&lt;&gt;"",B576-B575,"")</f>
        <v/>
      </c>
      <c r="E576" s="4" t="str">
        <f aca="false">IF(D576&lt;&gt;"",F576/D576,"")</f>
        <v/>
      </c>
      <c r="G576" s="6" t="str">
        <f aca="false">IF(D576&lt;&gt;"",C576/D576,"")</f>
        <v/>
      </c>
    </row>
    <row r="577" customFormat="false" ht="12.75" hidden="false" customHeight="false" outlineLevel="0" collapsed="false">
      <c r="C577" s="2" t="str">
        <f aca="false">IF(B577&lt;&gt;"",B577-B576,"")</f>
        <v/>
      </c>
      <c r="E577" s="4" t="str">
        <f aca="false">IF(D577&lt;&gt;"",F577/D577,"")</f>
        <v/>
      </c>
      <c r="G577" s="6" t="str">
        <f aca="false">IF(D577&lt;&gt;"",C577/D577,"")</f>
        <v/>
      </c>
    </row>
    <row r="578" customFormat="false" ht="12.75" hidden="false" customHeight="false" outlineLevel="0" collapsed="false">
      <c r="C578" s="2" t="str">
        <f aca="false">IF(B578&lt;&gt;"",B578-B577,"")</f>
        <v/>
      </c>
      <c r="E578" s="4" t="str">
        <f aca="false">IF(D578&lt;&gt;"",F578/D578,"")</f>
        <v/>
      </c>
      <c r="G578" s="6" t="str">
        <f aca="false">IF(D578&lt;&gt;"",C578/D578,"")</f>
        <v/>
      </c>
    </row>
    <row r="579" customFormat="false" ht="12.75" hidden="false" customHeight="false" outlineLevel="0" collapsed="false">
      <c r="C579" s="2" t="str">
        <f aca="false">IF(B579&lt;&gt;"",B579-B578,"")</f>
        <v/>
      </c>
      <c r="E579" s="4" t="str">
        <f aca="false">IF(D579&lt;&gt;"",F579/D579,"")</f>
        <v/>
      </c>
      <c r="G579" s="6" t="str">
        <f aca="false">IF(D579&lt;&gt;"",C579/D579,"")</f>
        <v/>
      </c>
    </row>
    <row r="580" customFormat="false" ht="12.75" hidden="false" customHeight="false" outlineLevel="0" collapsed="false">
      <c r="C580" s="2" t="str">
        <f aca="false">IF(B580&lt;&gt;"",B580-B579,"")</f>
        <v/>
      </c>
      <c r="E580" s="4" t="str">
        <f aca="false">IF(D580&lt;&gt;"",F580/D580,"")</f>
        <v/>
      </c>
      <c r="G580" s="6" t="str">
        <f aca="false">IF(D580&lt;&gt;"",C580/D580,"")</f>
        <v/>
      </c>
    </row>
    <row r="581" customFormat="false" ht="12.75" hidden="false" customHeight="false" outlineLevel="0" collapsed="false">
      <c r="C581" s="2" t="str">
        <f aca="false">IF(B581&lt;&gt;"",B581-B580,"")</f>
        <v/>
      </c>
      <c r="E581" s="4" t="str">
        <f aca="false">IF(D581&lt;&gt;"",F581/D581,"")</f>
        <v/>
      </c>
      <c r="G581" s="6" t="str">
        <f aca="false">IF(D581&lt;&gt;"",C581/D581,"")</f>
        <v/>
      </c>
    </row>
    <row r="582" customFormat="false" ht="12.75" hidden="false" customHeight="false" outlineLevel="0" collapsed="false">
      <c r="C582" s="2" t="str">
        <f aca="false">IF(B582&lt;&gt;"",B582-B581,"")</f>
        <v/>
      </c>
      <c r="E582" s="4" t="str">
        <f aca="false">IF(D582&lt;&gt;"",F582/D582,"")</f>
        <v/>
      </c>
      <c r="G582" s="6" t="str">
        <f aca="false">IF(D582&lt;&gt;"",C582/D582,"")</f>
        <v/>
      </c>
    </row>
    <row r="583" customFormat="false" ht="12.75" hidden="false" customHeight="false" outlineLevel="0" collapsed="false">
      <c r="C583" s="2" t="str">
        <f aca="false">IF(B583&lt;&gt;"",B583-B582,"")</f>
        <v/>
      </c>
      <c r="E583" s="4" t="str">
        <f aca="false">IF(D583&lt;&gt;"",F583/D583,"")</f>
        <v/>
      </c>
      <c r="G583" s="6" t="str">
        <f aca="false">IF(D583&lt;&gt;"",C583/D583,"")</f>
        <v/>
      </c>
    </row>
    <row r="584" customFormat="false" ht="12.75" hidden="false" customHeight="false" outlineLevel="0" collapsed="false">
      <c r="C584" s="2" t="str">
        <f aca="false">IF(B584&lt;&gt;"",B584-B583,"")</f>
        <v/>
      </c>
      <c r="E584" s="4" t="str">
        <f aca="false">IF(D584&lt;&gt;"",F584/D584,"")</f>
        <v/>
      </c>
      <c r="G584" s="6" t="str">
        <f aca="false">IF(D584&lt;&gt;"",C584/D584,"")</f>
        <v/>
      </c>
    </row>
    <row r="585" customFormat="false" ht="12.75" hidden="false" customHeight="false" outlineLevel="0" collapsed="false">
      <c r="C585" s="2" t="str">
        <f aca="false">IF(B585&lt;&gt;"",B585-B584,"")</f>
        <v/>
      </c>
      <c r="E585" s="4" t="str">
        <f aca="false">IF(D585&lt;&gt;"",F585/D585,"")</f>
        <v/>
      </c>
      <c r="G585" s="6" t="str">
        <f aca="false">IF(D585&lt;&gt;"",C585/D585,"")</f>
        <v/>
      </c>
    </row>
    <row r="586" customFormat="false" ht="12.75" hidden="false" customHeight="false" outlineLevel="0" collapsed="false">
      <c r="C586" s="2" t="str">
        <f aca="false">IF(B586&lt;&gt;"",B586-B585,"")</f>
        <v/>
      </c>
      <c r="E586" s="4" t="str">
        <f aca="false">IF(D586&lt;&gt;"",F586/D586,"")</f>
        <v/>
      </c>
      <c r="G586" s="6" t="str">
        <f aca="false">IF(D586&lt;&gt;"",C586/D586,"")</f>
        <v/>
      </c>
    </row>
    <row r="587" customFormat="false" ht="12.75" hidden="false" customHeight="false" outlineLevel="0" collapsed="false">
      <c r="C587" s="2" t="str">
        <f aca="false">IF(B587&lt;&gt;"",B587-B586,"")</f>
        <v/>
      </c>
      <c r="E587" s="4" t="str">
        <f aca="false">IF(D587&lt;&gt;"",F587/D587,"")</f>
        <v/>
      </c>
      <c r="G587" s="6" t="str">
        <f aca="false">IF(D587&lt;&gt;"",C587/D587,"")</f>
        <v/>
      </c>
    </row>
    <row r="588" customFormat="false" ht="12.75" hidden="false" customHeight="false" outlineLevel="0" collapsed="false">
      <c r="C588" s="2" t="str">
        <f aca="false">IF(B588&lt;&gt;"",B588-B587,"")</f>
        <v/>
      </c>
      <c r="E588" s="4" t="str">
        <f aca="false">IF(D588&lt;&gt;"",F588/D588,"")</f>
        <v/>
      </c>
      <c r="G588" s="6" t="str">
        <f aca="false">IF(D588&lt;&gt;"",C588/D588,"")</f>
        <v/>
      </c>
    </row>
    <row r="589" customFormat="false" ht="12.75" hidden="false" customHeight="false" outlineLevel="0" collapsed="false">
      <c r="C589" s="2" t="str">
        <f aca="false">IF(B589&lt;&gt;"",B589-B588,"")</f>
        <v/>
      </c>
      <c r="E589" s="4" t="str">
        <f aca="false">IF(D589&lt;&gt;"",F589/D589,"")</f>
        <v/>
      </c>
      <c r="G589" s="6" t="str">
        <f aca="false">IF(D589&lt;&gt;"",C589/D589,"")</f>
        <v/>
      </c>
    </row>
    <row r="590" customFormat="false" ht="12.75" hidden="false" customHeight="false" outlineLevel="0" collapsed="false">
      <c r="C590" s="2" t="str">
        <f aca="false">IF(B590&lt;&gt;"",B590-B589,"")</f>
        <v/>
      </c>
      <c r="E590" s="4" t="str">
        <f aca="false">IF(D590&lt;&gt;"",F590/D590,"")</f>
        <v/>
      </c>
      <c r="G590" s="6" t="str">
        <f aca="false">IF(D590&lt;&gt;"",C590/D590,"")</f>
        <v/>
      </c>
    </row>
    <row r="591" customFormat="false" ht="12.75" hidden="false" customHeight="false" outlineLevel="0" collapsed="false">
      <c r="C591" s="2" t="str">
        <f aca="false">IF(B591&lt;&gt;"",B591-B590,"")</f>
        <v/>
      </c>
      <c r="E591" s="4" t="str">
        <f aca="false">IF(D591&lt;&gt;"",F591/D591,"")</f>
        <v/>
      </c>
      <c r="G591" s="6" t="str">
        <f aca="false">IF(D591&lt;&gt;"",C591/D591,"")</f>
        <v/>
      </c>
    </row>
    <row r="592" customFormat="false" ht="12.75" hidden="false" customHeight="false" outlineLevel="0" collapsed="false">
      <c r="C592" s="2" t="str">
        <f aca="false">IF(B592&lt;&gt;"",B592-B591,"")</f>
        <v/>
      </c>
      <c r="E592" s="4" t="str">
        <f aca="false">IF(D592&lt;&gt;"",F592/D592,"")</f>
        <v/>
      </c>
      <c r="G592" s="6" t="str">
        <f aca="false">IF(D592&lt;&gt;"",C592/D592,"")</f>
        <v/>
      </c>
    </row>
    <row r="593" customFormat="false" ht="12.75" hidden="false" customHeight="false" outlineLevel="0" collapsed="false">
      <c r="C593" s="2" t="str">
        <f aca="false">IF(B593&lt;&gt;"",B593-B592,"")</f>
        <v/>
      </c>
      <c r="E593" s="4" t="str">
        <f aca="false">IF(D593&lt;&gt;"",F593/D593,"")</f>
        <v/>
      </c>
      <c r="G593" s="6" t="str">
        <f aca="false">IF(D593&lt;&gt;"",C593/D593,"")</f>
        <v/>
      </c>
    </row>
    <row r="594" customFormat="false" ht="12.75" hidden="false" customHeight="false" outlineLevel="0" collapsed="false">
      <c r="C594" s="2" t="str">
        <f aca="false">IF(B594&lt;&gt;"",B594-B593,"")</f>
        <v/>
      </c>
      <c r="E594" s="4" t="str">
        <f aca="false">IF(D594&lt;&gt;"",F594/D594,"")</f>
        <v/>
      </c>
      <c r="G594" s="6" t="str">
        <f aca="false">IF(D594&lt;&gt;"",C594/D594,"")</f>
        <v/>
      </c>
    </row>
    <row r="595" customFormat="false" ht="12.75" hidden="false" customHeight="false" outlineLevel="0" collapsed="false">
      <c r="C595" s="2" t="str">
        <f aca="false">IF(B595&lt;&gt;"",B595-B594,"")</f>
        <v/>
      </c>
      <c r="E595" s="4" t="str">
        <f aca="false">IF(D595&lt;&gt;"",F595/D595,"")</f>
        <v/>
      </c>
      <c r="G595" s="6" t="str">
        <f aca="false">IF(D595&lt;&gt;"",C595/D595,"")</f>
        <v/>
      </c>
    </row>
    <row r="596" customFormat="false" ht="12.75" hidden="false" customHeight="false" outlineLevel="0" collapsed="false">
      <c r="C596" s="2" t="str">
        <f aca="false">IF(B596&lt;&gt;"",B596-B595,"")</f>
        <v/>
      </c>
      <c r="E596" s="4" t="str">
        <f aca="false">IF(D596&lt;&gt;"",F596/D596,"")</f>
        <v/>
      </c>
      <c r="G596" s="6" t="str">
        <f aca="false">IF(D596&lt;&gt;"",C596/D596,"")</f>
        <v/>
      </c>
    </row>
    <row r="597" customFormat="false" ht="12.75" hidden="false" customHeight="false" outlineLevel="0" collapsed="false">
      <c r="C597" s="2" t="str">
        <f aca="false">IF(B597&lt;&gt;"",B597-B596,"")</f>
        <v/>
      </c>
      <c r="E597" s="4" t="str">
        <f aca="false">IF(D597&lt;&gt;"",F597/D597,"")</f>
        <v/>
      </c>
      <c r="G597" s="6" t="str">
        <f aca="false">IF(D597&lt;&gt;"",C597/D597,"")</f>
        <v/>
      </c>
    </row>
    <row r="598" customFormat="false" ht="12.75" hidden="false" customHeight="false" outlineLevel="0" collapsed="false">
      <c r="C598" s="2" t="str">
        <f aca="false">IF(B598&lt;&gt;"",B598-B597,"")</f>
        <v/>
      </c>
      <c r="E598" s="4" t="str">
        <f aca="false">IF(D598&lt;&gt;"",F598/D598,"")</f>
        <v/>
      </c>
      <c r="G598" s="6" t="str">
        <f aca="false">IF(D598&lt;&gt;"",C598/D598,"")</f>
        <v/>
      </c>
    </row>
    <row r="599" customFormat="false" ht="12.75" hidden="false" customHeight="false" outlineLevel="0" collapsed="false">
      <c r="C599" s="2" t="str">
        <f aca="false">IF(B599&lt;&gt;"",B599-B598,"")</f>
        <v/>
      </c>
      <c r="E599" s="4" t="str">
        <f aca="false">IF(D599&lt;&gt;"",F599/D599,"")</f>
        <v/>
      </c>
      <c r="G599" s="6" t="str">
        <f aca="false">IF(D599&lt;&gt;"",C599/D599,"")</f>
        <v/>
      </c>
    </row>
    <row r="600" customFormat="false" ht="12.75" hidden="false" customHeight="false" outlineLevel="0" collapsed="false">
      <c r="C600" s="2" t="str">
        <f aca="false">IF(B600&lt;&gt;"",B600-B599,"")</f>
        <v/>
      </c>
      <c r="E600" s="4" t="str">
        <f aca="false">IF(D600&lt;&gt;"",F600/D600,"")</f>
        <v/>
      </c>
      <c r="G600" s="6" t="str">
        <f aca="false">IF(D600&lt;&gt;"",C600/D600,"")</f>
        <v/>
      </c>
    </row>
    <row r="601" customFormat="false" ht="12.75" hidden="false" customHeight="false" outlineLevel="0" collapsed="false">
      <c r="C601" s="2" t="str">
        <f aca="false">IF(B601&lt;&gt;"",B601-B600,"")</f>
        <v/>
      </c>
      <c r="E601" s="4" t="str">
        <f aca="false">IF(D601&lt;&gt;"",F601/D601,"")</f>
        <v/>
      </c>
      <c r="G601" s="6" t="str">
        <f aca="false">IF(D601&lt;&gt;"",C601/D601,"")</f>
        <v/>
      </c>
    </row>
    <row r="602" customFormat="false" ht="12.75" hidden="false" customHeight="false" outlineLevel="0" collapsed="false">
      <c r="C602" s="2" t="str">
        <f aca="false">IF(B602&lt;&gt;"",B602-B601,"")</f>
        <v/>
      </c>
      <c r="E602" s="4" t="str">
        <f aca="false">IF(D602&lt;&gt;"",F602/D602,"")</f>
        <v/>
      </c>
      <c r="G602" s="6" t="str">
        <f aca="false">IF(D602&lt;&gt;"",C602/D602,"")</f>
        <v/>
      </c>
    </row>
    <row r="603" customFormat="false" ht="12.75" hidden="false" customHeight="false" outlineLevel="0" collapsed="false">
      <c r="C603" s="2" t="str">
        <f aca="false">IF(B603&lt;&gt;"",B603-B602,"")</f>
        <v/>
      </c>
      <c r="E603" s="4" t="str">
        <f aca="false">IF(D603&lt;&gt;"",F603/D603,"")</f>
        <v/>
      </c>
      <c r="G603" s="6" t="str">
        <f aca="false">IF(D603&lt;&gt;"",C603/D603,"")</f>
        <v/>
      </c>
    </row>
    <row r="604" customFormat="false" ht="12.75" hidden="false" customHeight="false" outlineLevel="0" collapsed="false">
      <c r="C604" s="2" t="str">
        <f aca="false">IF(B604&lt;&gt;"",B604-B603,"")</f>
        <v/>
      </c>
      <c r="E604" s="4" t="str">
        <f aca="false">IF(D604&lt;&gt;"",F604/D604,"")</f>
        <v/>
      </c>
      <c r="G604" s="6" t="str">
        <f aca="false">IF(D604&lt;&gt;"",C604/D604,"")</f>
        <v/>
      </c>
    </row>
    <row r="605" customFormat="false" ht="12.75" hidden="false" customHeight="false" outlineLevel="0" collapsed="false">
      <c r="C605" s="2" t="str">
        <f aca="false">IF(B605&lt;&gt;"",B605-B604,"")</f>
        <v/>
      </c>
      <c r="E605" s="4" t="str">
        <f aca="false">IF(D605&lt;&gt;"",F605/D605,"")</f>
        <v/>
      </c>
      <c r="G605" s="6" t="str">
        <f aca="false">IF(D605&lt;&gt;"",C605/D605,"")</f>
        <v/>
      </c>
    </row>
    <row r="606" customFormat="false" ht="12.75" hidden="false" customHeight="false" outlineLevel="0" collapsed="false">
      <c r="C606" s="2" t="str">
        <f aca="false">IF(B606&lt;&gt;"",B606-B605,"")</f>
        <v/>
      </c>
      <c r="E606" s="4" t="str">
        <f aca="false">IF(D606&lt;&gt;"",F606/D606,"")</f>
        <v/>
      </c>
      <c r="G606" s="6" t="str">
        <f aca="false">IF(D606&lt;&gt;"",C606/D606,"")</f>
        <v/>
      </c>
    </row>
    <row r="607" customFormat="false" ht="12.75" hidden="false" customHeight="false" outlineLevel="0" collapsed="false">
      <c r="C607" s="2" t="str">
        <f aca="false">IF(B607&lt;&gt;"",B607-B606,"")</f>
        <v/>
      </c>
      <c r="E607" s="4" t="str">
        <f aca="false">IF(D607&lt;&gt;"",F607/D607,"")</f>
        <v/>
      </c>
      <c r="G607" s="6" t="str">
        <f aca="false">IF(D607&lt;&gt;"",C607/D607,"")</f>
        <v/>
      </c>
    </row>
    <row r="608" customFormat="false" ht="12.75" hidden="false" customHeight="false" outlineLevel="0" collapsed="false">
      <c r="C608" s="2" t="str">
        <f aca="false">IF(B608&lt;&gt;"",B608-B607,"")</f>
        <v/>
      </c>
      <c r="E608" s="4" t="str">
        <f aca="false">IF(D608&lt;&gt;"",F608/D608,"")</f>
        <v/>
      </c>
      <c r="G608" s="6" t="str">
        <f aca="false">IF(D608&lt;&gt;"",C608/D608,"")</f>
        <v/>
      </c>
    </row>
    <row r="609" customFormat="false" ht="12.75" hidden="false" customHeight="false" outlineLevel="0" collapsed="false">
      <c r="C609" s="2" t="str">
        <f aca="false">IF(B609&lt;&gt;"",B609-B608,"")</f>
        <v/>
      </c>
      <c r="E609" s="4" t="str">
        <f aca="false">IF(D609&lt;&gt;"",F609/D609,"")</f>
        <v/>
      </c>
      <c r="G609" s="6" t="str">
        <f aca="false">IF(D609&lt;&gt;"",C609/D609,"")</f>
        <v/>
      </c>
    </row>
    <row r="610" customFormat="false" ht="12.75" hidden="false" customHeight="false" outlineLevel="0" collapsed="false">
      <c r="C610" s="2" t="str">
        <f aca="false">IF(B610&lt;&gt;"",B610-B609,"")</f>
        <v/>
      </c>
      <c r="E610" s="4" t="str">
        <f aca="false">IF(D610&lt;&gt;"",F610/D610,"")</f>
        <v/>
      </c>
      <c r="G610" s="6" t="str">
        <f aca="false">IF(D610&lt;&gt;"",C610/D610,"")</f>
        <v/>
      </c>
    </row>
    <row r="611" customFormat="false" ht="12.75" hidden="false" customHeight="false" outlineLevel="0" collapsed="false">
      <c r="C611" s="2" t="str">
        <f aca="false">IF(B611&lt;&gt;"",B611-B610,"")</f>
        <v/>
      </c>
      <c r="E611" s="4" t="str">
        <f aca="false">IF(D611&lt;&gt;"",F611/D611,"")</f>
        <v/>
      </c>
      <c r="G611" s="6" t="str">
        <f aca="false">IF(D611&lt;&gt;"",C611/D611,"")</f>
        <v/>
      </c>
    </row>
    <row r="612" customFormat="false" ht="12.75" hidden="false" customHeight="false" outlineLevel="0" collapsed="false">
      <c r="C612" s="2" t="str">
        <f aca="false">IF(B612&lt;&gt;"",B612-B611,"")</f>
        <v/>
      </c>
      <c r="E612" s="4" t="str">
        <f aca="false">IF(D612&lt;&gt;"",F612/D612,"")</f>
        <v/>
      </c>
      <c r="G612" s="6" t="str">
        <f aca="false">IF(D612&lt;&gt;"",C612/D612,"")</f>
        <v/>
      </c>
    </row>
    <row r="613" customFormat="false" ht="12.75" hidden="false" customHeight="false" outlineLevel="0" collapsed="false">
      <c r="C613" s="2" t="str">
        <f aca="false">IF(B613&lt;&gt;"",B613-B612,"")</f>
        <v/>
      </c>
      <c r="E613" s="4" t="str">
        <f aca="false">IF(D613&lt;&gt;"",F613/D613,"")</f>
        <v/>
      </c>
      <c r="G613" s="6" t="str">
        <f aca="false">IF(D613&lt;&gt;"",C613/D613,"")</f>
        <v/>
      </c>
    </row>
    <row r="614" customFormat="false" ht="12.75" hidden="false" customHeight="false" outlineLevel="0" collapsed="false">
      <c r="C614" s="2" t="str">
        <f aca="false">IF(B614&lt;&gt;"",B614-B613,"")</f>
        <v/>
      </c>
      <c r="E614" s="4" t="str">
        <f aca="false">IF(D614&lt;&gt;"",F614/D614,"")</f>
        <v/>
      </c>
      <c r="G614" s="6" t="str">
        <f aca="false">IF(D614&lt;&gt;"",C614/D614,"")</f>
        <v/>
      </c>
    </row>
    <row r="615" customFormat="false" ht="12.75" hidden="false" customHeight="false" outlineLevel="0" collapsed="false">
      <c r="C615" s="2" t="str">
        <f aca="false">IF(B615&lt;&gt;"",B615-B614,"")</f>
        <v/>
      </c>
      <c r="E615" s="4" t="str">
        <f aca="false">IF(D615&lt;&gt;"",F615/D615,"")</f>
        <v/>
      </c>
      <c r="G615" s="6" t="str">
        <f aca="false">IF(D615&lt;&gt;"",C615/D615,"")</f>
        <v/>
      </c>
    </row>
    <row r="616" customFormat="false" ht="12.75" hidden="false" customHeight="false" outlineLevel="0" collapsed="false">
      <c r="C616" s="2" t="str">
        <f aca="false">IF(B616&lt;&gt;"",B616-B615,"")</f>
        <v/>
      </c>
      <c r="E616" s="4" t="str">
        <f aca="false">IF(D616&lt;&gt;"",F616/D616,"")</f>
        <v/>
      </c>
      <c r="G616" s="6" t="str">
        <f aca="false">IF(D616&lt;&gt;"",C616/D616,"")</f>
        <v/>
      </c>
    </row>
    <row r="617" customFormat="false" ht="12.75" hidden="false" customHeight="false" outlineLevel="0" collapsed="false">
      <c r="C617" s="2" t="str">
        <f aca="false">IF(B617&lt;&gt;"",B617-B616,"")</f>
        <v/>
      </c>
      <c r="E617" s="4" t="str">
        <f aca="false">IF(D617&lt;&gt;"",F617/D617,"")</f>
        <v/>
      </c>
      <c r="G617" s="6" t="str">
        <f aca="false">IF(D617&lt;&gt;"",C617/D617,"")</f>
        <v/>
      </c>
    </row>
    <row r="618" customFormat="false" ht="12.75" hidden="false" customHeight="false" outlineLevel="0" collapsed="false">
      <c r="C618" s="2" t="str">
        <f aca="false">IF(B618&lt;&gt;"",B618-B617,"")</f>
        <v/>
      </c>
      <c r="E618" s="4" t="str">
        <f aca="false">IF(D618&lt;&gt;"",F618/D618,"")</f>
        <v/>
      </c>
      <c r="G618" s="6" t="str">
        <f aca="false">IF(D618&lt;&gt;"",C618/D618,"")</f>
        <v/>
      </c>
    </row>
    <row r="619" customFormat="false" ht="12.75" hidden="false" customHeight="false" outlineLevel="0" collapsed="false">
      <c r="C619" s="2" t="str">
        <f aca="false">IF(B619&lt;&gt;"",B619-B618,"")</f>
        <v/>
      </c>
      <c r="E619" s="4" t="str">
        <f aca="false">IF(D619&lt;&gt;"",F619/D619,"")</f>
        <v/>
      </c>
      <c r="G619" s="6" t="str">
        <f aca="false">IF(D619&lt;&gt;"",C619/D619,"")</f>
        <v/>
      </c>
    </row>
    <row r="620" customFormat="false" ht="12.75" hidden="false" customHeight="false" outlineLevel="0" collapsed="false">
      <c r="C620" s="2" t="str">
        <f aca="false">IF(B620&lt;&gt;"",B620-B619,"")</f>
        <v/>
      </c>
      <c r="E620" s="4" t="str">
        <f aca="false">IF(D620&lt;&gt;"",F620/D620,"")</f>
        <v/>
      </c>
      <c r="G620" s="6" t="str">
        <f aca="false">IF(D620&lt;&gt;"",C620/D620,"")</f>
        <v/>
      </c>
    </row>
    <row r="621" customFormat="false" ht="12.75" hidden="false" customHeight="false" outlineLevel="0" collapsed="false">
      <c r="C621" s="2" t="str">
        <f aca="false">IF(B621&lt;&gt;"",B621-B620,"")</f>
        <v/>
      </c>
      <c r="E621" s="4" t="str">
        <f aca="false">IF(D621&lt;&gt;"",F621/D621,"")</f>
        <v/>
      </c>
      <c r="G621" s="6" t="str">
        <f aca="false">IF(D621&lt;&gt;"",C621/D621,"")</f>
        <v/>
      </c>
    </row>
    <row r="622" customFormat="false" ht="12.75" hidden="false" customHeight="false" outlineLevel="0" collapsed="false">
      <c r="C622" s="2" t="str">
        <f aca="false">IF(B622&lt;&gt;"",B622-B621,"")</f>
        <v/>
      </c>
      <c r="E622" s="4" t="str">
        <f aca="false">IF(D622&lt;&gt;"",F622/D622,"")</f>
        <v/>
      </c>
      <c r="G622" s="6" t="str">
        <f aca="false">IF(D622&lt;&gt;"",C622/D622,"")</f>
        <v/>
      </c>
    </row>
    <row r="623" customFormat="false" ht="12.75" hidden="false" customHeight="false" outlineLevel="0" collapsed="false">
      <c r="C623" s="2" t="str">
        <f aca="false">IF(B623&lt;&gt;"",B623-B622,"")</f>
        <v/>
      </c>
      <c r="E623" s="4" t="str">
        <f aca="false">IF(D623&lt;&gt;"",F623/D623,"")</f>
        <v/>
      </c>
      <c r="G623" s="6" t="str">
        <f aca="false">IF(D623&lt;&gt;"",C623/D623,"")</f>
        <v/>
      </c>
    </row>
    <row r="624" customFormat="false" ht="12.75" hidden="false" customHeight="false" outlineLevel="0" collapsed="false">
      <c r="C624" s="2" t="str">
        <f aca="false">IF(B624&lt;&gt;"",B624-B623,"")</f>
        <v/>
      </c>
      <c r="E624" s="4" t="str">
        <f aca="false">IF(D624&lt;&gt;"",F624/D624,"")</f>
        <v/>
      </c>
      <c r="G624" s="6" t="str">
        <f aca="false">IF(D624&lt;&gt;"",C624/D624,"")</f>
        <v/>
      </c>
    </row>
    <row r="625" customFormat="false" ht="12.75" hidden="false" customHeight="false" outlineLevel="0" collapsed="false">
      <c r="C625" s="2" t="str">
        <f aca="false">IF(B625&lt;&gt;"",B625-B624,"")</f>
        <v/>
      </c>
      <c r="E625" s="4" t="str">
        <f aca="false">IF(D625&lt;&gt;"",F625/D625,"")</f>
        <v/>
      </c>
      <c r="G625" s="6" t="str">
        <f aca="false">IF(D625&lt;&gt;"",C625/D625,"")</f>
        <v/>
      </c>
    </row>
    <row r="626" customFormat="false" ht="12.75" hidden="false" customHeight="false" outlineLevel="0" collapsed="false">
      <c r="C626" s="2" t="str">
        <f aca="false">IF(B626&lt;&gt;"",B626-B625,"")</f>
        <v/>
      </c>
      <c r="E626" s="4" t="str">
        <f aca="false">IF(D626&lt;&gt;"",F626/D626,"")</f>
        <v/>
      </c>
      <c r="G626" s="6" t="str">
        <f aca="false">IF(D626&lt;&gt;"",C626/D626,"")</f>
        <v/>
      </c>
    </row>
    <row r="627" customFormat="false" ht="12.75" hidden="false" customHeight="false" outlineLevel="0" collapsed="false">
      <c r="C627" s="2" t="str">
        <f aca="false">IF(B627&lt;&gt;"",B627-B626,"")</f>
        <v/>
      </c>
      <c r="E627" s="4" t="str">
        <f aca="false">IF(D627&lt;&gt;"",F627/D627,"")</f>
        <v/>
      </c>
      <c r="G627" s="6" t="str">
        <f aca="false">IF(D627&lt;&gt;"",C627/D627,"")</f>
        <v/>
      </c>
    </row>
    <row r="628" customFormat="false" ht="12.75" hidden="false" customHeight="false" outlineLevel="0" collapsed="false">
      <c r="C628" s="2" t="str">
        <f aca="false">IF(B628&lt;&gt;"",B628-B627,"")</f>
        <v/>
      </c>
      <c r="E628" s="4" t="str">
        <f aca="false">IF(D628&lt;&gt;"",F628/D628,"")</f>
        <v/>
      </c>
      <c r="G628" s="6" t="str">
        <f aca="false">IF(D628&lt;&gt;"",C628/D628,"")</f>
        <v/>
      </c>
    </row>
    <row r="629" customFormat="false" ht="12.75" hidden="false" customHeight="false" outlineLevel="0" collapsed="false">
      <c r="C629" s="2" t="str">
        <f aca="false">IF(B629&lt;&gt;"",B629-B628,"")</f>
        <v/>
      </c>
      <c r="E629" s="4" t="str">
        <f aca="false">IF(D629&lt;&gt;"",F629/D629,"")</f>
        <v/>
      </c>
      <c r="G629" s="6" t="str">
        <f aca="false">IF(D629&lt;&gt;"",C629/D629,"")</f>
        <v/>
      </c>
    </row>
    <row r="630" customFormat="false" ht="12.75" hidden="false" customHeight="false" outlineLevel="0" collapsed="false">
      <c r="C630" s="2" t="str">
        <f aca="false">IF(B630&lt;&gt;"",B630-B629,"")</f>
        <v/>
      </c>
      <c r="E630" s="4" t="str">
        <f aca="false">IF(D630&lt;&gt;"",F630/D630,"")</f>
        <v/>
      </c>
      <c r="G630" s="6" t="str">
        <f aca="false">IF(D630&lt;&gt;"",C630/D630,"")</f>
        <v/>
      </c>
    </row>
    <row r="631" customFormat="false" ht="12.75" hidden="false" customHeight="false" outlineLevel="0" collapsed="false">
      <c r="C631" s="2" t="str">
        <f aca="false">IF(B631&lt;&gt;"",B631-B630,"")</f>
        <v/>
      </c>
      <c r="E631" s="4" t="str">
        <f aca="false">IF(D631&lt;&gt;"",F631/D631,"")</f>
        <v/>
      </c>
      <c r="G631" s="6" t="str">
        <f aca="false">IF(D631&lt;&gt;"",C631/D631,"")</f>
        <v/>
      </c>
    </row>
    <row r="632" customFormat="false" ht="12.75" hidden="false" customHeight="false" outlineLevel="0" collapsed="false">
      <c r="C632" s="2" t="str">
        <f aca="false">IF(B632&lt;&gt;"",B632-B631,"")</f>
        <v/>
      </c>
      <c r="E632" s="4" t="str">
        <f aca="false">IF(D632&lt;&gt;"",F632/D632,"")</f>
        <v/>
      </c>
      <c r="G632" s="6" t="str">
        <f aca="false">IF(D632&lt;&gt;"",C632/D632,"")</f>
        <v/>
      </c>
    </row>
    <row r="633" customFormat="false" ht="12.75" hidden="false" customHeight="false" outlineLevel="0" collapsed="false">
      <c r="C633" s="2" t="str">
        <f aca="false">IF(B633&lt;&gt;"",B633-B632,"")</f>
        <v/>
      </c>
      <c r="E633" s="4" t="str">
        <f aca="false">IF(D633&lt;&gt;"",F633/D633,"")</f>
        <v/>
      </c>
      <c r="G633" s="6" t="str">
        <f aca="false">IF(D633&lt;&gt;"",C633/D633,"")</f>
        <v/>
      </c>
    </row>
    <row r="634" customFormat="false" ht="12.75" hidden="false" customHeight="false" outlineLevel="0" collapsed="false">
      <c r="C634" s="2" t="str">
        <f aca="false">IF(B634&lt;&gt;"",B634-B633,"")</f>
        <v/>
      </c>
      <c r="E634" s="4" t="str">
        <f aca="false">IF(D634&lt;&gt;"",F634/D634,"")</f>
        <v/>
      </c>
      <c r="G634" s="6" t="str">
        <f aca="false">IF(D634&lt;&gt;"",C634/D634,"")</f>
        <v/>
      </c>
    </row>
    <row r="635" customFormat="false" ht="12.75" hidden="false" customHeight="false" outlineLevel="0" collapsed="false">
      <c r="C635" s="2" t="str">
        <f aca="false">IF(B635&lt;&gt;"",B635-B634,"")</f>
        <v/>
      </c>
      <c r="E635" s="4" t="str">
        <f aca="false">IF(D635&lt;&gt;"",F635/D635,"")</f>
        <v/>
      </c>
      <c r="G635" s="6" t="str">
        <f aca="false">IF(D635&lt;&gt;"",C635/D635,"")</f>
        <v/>
      </c>
    </row>
    <row r="636" customFormat="false" ht="12.75" hidden="false" customHeight="false" outlineLevel="0" collapsed="false">
      <c r="C636" s="2" t="str">
        <f aca="false">IF(B636&lt;&gt;"",B636-B635,"")</f>
        <v/>
      </c>
      <c r="E636" s="4" t="str">
        <f aca="false">IF(D636&lt;&gt;"",F636/D636,"")</f>
        <v/>
      </c>
      <c r="G636" s="6" t="str">
        <f aca="false">IF(D636&lt;&gt;"",C636/D636,"")</f>
        <v/>
      </c>
    </row>
    <row r="637" customFormat="false" ht="12.75" hidden="false" customHeight="false" outlineLevel="0" collapsed="false">
      <c r="C637" s="2" t="str">
        <f aca="false">IF(B637&lt;&gt;"",B637-B636,"")</f>
        <v/>
      </c>
      <c r="E637" s="4" t="str">
        <f aca="false">IF(D637&lt;&gt;"",F637/D637,"")</f>
        <v/>
      </c>
      <c r="G637" s="6" t="str">
        <f aca="false">IF(D637&lt;&gt;"",C637/D637,"")</f>
        <v/>
      </c>
    </row>
    <row r="638" customFormat="false" ht="12.75" hidden="false" customHeight="false" outlineLevel="0" collapsed="false">
      <c r="C638" s="2" t="str">
        <f aca="false">IF(B638&lt;&gt;"",B638-B637,"")</f>
        <v/>
      </c>
      <c r="E638" s="4" t="str">
        <f aca="false">IF(D638&lt;&gt;"",F638/D638,"")</f>
        <v/>
      </c>
      <c r="G638" s="6" t="str">
        <f aca="false">IF(D638&lt;&gt;"",C638/D638,"")</f>
        <v/>
      </c>
    </row>
    <row r="639" customFormat="false" ht="12.75" hidden="false" customHeight="false" outlineLevel="0" collapsed="false">
      <c r="C639" s="2" t="str">
        <f aca="false">IF(B639&lt;&gt;"",B639-B638,"")</f>
        <v/>
      </c>
      <c r="E639" s="4" t="str">
        <f aca="false">IF(D639&lt;&gt;"",F639/D639,"")</f>
        <v/>
      </c>
      <c r="G639" s="6" t="str">
        <f aca="false">IF(D639&lt;&gt;"",C639/D639,"")</f>
        <v/>
      </c>
    </row>
    <row r="640" customFormat="false" ht="12.75" hidden="false" customHeight="false" outlineLevel="0" collapsed="false">
      <c r="C640" s="2" t="str">
        <f aca="false">IF(B640&lt;&gt;"",B640-B639,"")</f>
        <v/>
      </c>
      <c r="E640" s="4" t="str">
        <f aca="false">IF(D640&lt;&gt;"",F640/D640,"")</f>
        <v/>
      </c>
      <c r="G640" s="6" t="str">
        <f aca="false">IF(D640&lt;&gt;"",C640/D640,"")</f>
        <v/>
      </c>
    </row>
    <row r="641" customFormat="false" ht="12.75" hidden="false" customHeight="false" outlineLevel="0" collapsed="false">
      <c r="C641" s="2" t="str">
        <f aca="false">IF(B641&lt;&gt;"",B641-B640,"")</f>
        <v/>
      </c>
      <c r="E641" s="4" t="str">
        <f aca="false">IF(D641&lt;&gt;"",F641/D641,"")</f>
        <v/>
      </c>
      <c r="G641" s="6" t="str">
        <f aca="false">IF(D641&lt;&gt;"",C641/D641,"")</f>
        <v/>
      </c>
    </row>
    <row r="642" customFormat="false" ht="12.75" hidden="false" customHeight="false" outlineLevel="0" collapsed="false">
      <c r="C642" s="2" t="str">
        <f aca="false">IF(B642&lt;&gt;"",B642-B641,"")</f>
        <v/>
      </c>
      <c r="E642" s="4" t="str">
        <f aca="false">IF(D642&lt;&gt;"",F642/D642,"")</f>
        <v/>
      </c>
      <c r="G642" s="6" t="str">
        <f aca="false">IF(D642&lt;&gt;"",C642/D642,"")</f>
        <v/>
      </c>
    </row>
    <row r="643" customFormat="false" ht="12.75" hidden="false" customHeight="false" outlineLevel="0" collapsed="false">
      <c r="C643" s="2" t="str">
        <f aca="false">IF(B643&lt;&gt;"",B643-B642,"")</f>
        <v/>
      </c>
      <c r="E643" s="4" t="str">
        <f aca="false">IF(D643&lt;&gt;"",F643/D643,"")</f>
        <v/>
      </c>
      <c r="G643" s="6" t="str">
        <f aca="false">IF(D643&lt;&gt;"",C643/D643,"")</f>
        <v/>
      </c>
    </row>
    <row r="644" customFormat="false" ht="12.75" hidden="false" customHeight="false" outlineLevel="0" collapsed="false">
      <c r="C644" s="2" t="str">
        <f aca="false">IF(B644&lt;&gt;"",B644-B643,"")</f>
        <v/>
      </c>
      <c r="E644" s="4" t="str">
        <f aca="false">IF(D644&lt;&gt;"",F644/D644,"")</f>
        <v/>
      </c>
      <c r="G644" s="6" t="str">
        <f aca="false">IF(D644&lt;&gt;"",C644/D644,"")</f>
        <v/>
      </c>
    </row>
    <row r="645" customFormat="false" ht="12.75" hidden="false" customHeight="false" outlineLevel="0" collapsed="false">
      <c r="C645" s="2" t="str">
        <f aca="false">IF(B645&lt;&gt;"",B645-B644,"")</f>
        <v/>
      </c>
      <c r="E645" s="4" t="str">
        <f aca="false">IF(D645&lt;&gt;"",F645/D645,"")</f>
        <v/>
      </c>
      <c r="G645" s="6" t="str">
        <f aca="false">IF(D645&lt;&gt;"",C645/D645,"")</f>
        <v/>
      </c>
    </row>
    <row r="646" customFormat="false" ht="12.75" hidden="false" customHeight="false" outlineLevel="0" collapsed="false">
      <c r="C646" s="2" t="str">
        <f aca="false">IF(B646&lt;&gt;"",B646-B645,"")</f>
        <v/>
      </c>
      <c r="E646" s="4" t="str">
        <f aca="false">IF(D646&lt;&gt;"",F646/D646,"")</f>
        <v/>
      </c>
      <c r="G646" s="6" t="str">
        <f aca="false">IF(D646&lt;&gt;"",C646/D646,"")</f>
        <v/>
      </c>
    </row>
    <row r="647" customFormat="false" ht="12.75" hidden="false" customHeight="false" outlineLevel="0" collapsed="false">
      <c r="C647" s="2" t="str">
        <f aca="false">IF(B647&lt;&gt;"",B647-B646,"")</f>
        <v/>
      </c>
      <c r="E647" s="4" t="str">
        <f aca="false">IF(D647&lt;&gt;"",F647/D647,"")</f>
        <v/>
      </c>
      <c r="G647" s="6" t="str">
        <f aca="false">IF(D647&lt;&gt;"",C647/D647,"")</f>
        <v/>
      </c>
    </row>
    <row r="648" customFormat="false" ht="12.75" hidden="false" customHeight="false" outlineLevel="0" collapsed="false">
      <c r="C648" s="2" t="str">
        <f aca="false">IF(B648&lt;&gt;"",B648-B647,"")</f>
        <v/>
      </c>
      <c r="E648" s="4" t="str">
        <f aca="false">IF(D648&lt;&gt;"",F648/D648,"")</f>
        <v/>
      </c>
      <c r="G648" s="6" t="str">
        <f aca="false">IF(D648&lt;&gt;"",C648/D648,"")</f>
        <v/>
      </c>
    </row>
    <row r="649" customFormat="false" ht="12.75" hidden="false" customHeight="false" outlineLevel="0" collapsed="false">
      <c r="C649" s="2" t="str">
        <f aca="false">IF(B649&lt;&gt;"",B649-B648,"")</f>
        <v/>
      </c>
      <c r="E649" s="4" t="str">
        <f aca="false">IF(D649&lt;&gt;"",F649/D649,"")</f>
        <v/>
      </c>
      <c r="G649" s="6" t="str">
        <f aca="false">IF(D649&lt;&gt;"",C649/D649,"")</f>
        <v/>
      </c>
    </row>
    <row r="650" customFormat="false" ht="12.75" hidden="false" customHeight="false" outlineLevel="0" collapsed="false">
      <c r="C650" s="2" t="str">
        <f aca="false">IF(B650&lt;&gt;"",B650-B649,"")</f>
        <v/>
      </c>
      <c r="E650" s="4" t="str">
        <f aca="false">IF(D650&lt;&gt;"",F650/D650,"")</f>
        <v/>
      </c>
      <c r="G650" s="6" t="str">
        <f aca="false">IF(D650&lt;&gt;"",C650/D650,"")</f>
        <v/>
      </c>
    </row>
    <row r="651" customFormat="false" ht="12.75" hidden="false" customHeight="false" outlineLevel="0" collapsed="false">
      <c r="C651" s="2" t="str">
        <f aca="false">IF(B651&lt;&gt;"",B651-B650,"")</f>
        <v/>
      </c>
      <c r="E651" s="4" t="str">
        <f aca="false">IF(D651&lt;&gt;"",F651/D651,"")</f>
        <v/>
      </c>
      <c r="G651" s="6" t="str">
        <f aca="false">IF(D651&lt;&gt;"",C651/D651,"")</f>
        <v/>
      </c>
    </row>
    <row r="652" customFormat="false" ht="12.75" hidden="false" customHeight="false" outlineLevel="0" collapsed="false">
      <c r="C652" s="2" t="str">
        <f aca="false">IF(B652&lt;&gt;"",B652-B651,"")</f>
        <v/>
      </c>
      <c r="E652" s="4" t="str">
        <f aca="false">IF(D652&lt;&gt;"",F652/D652,"")</f>
        <v/>
      </c>
      <c r="G652" s="6" t="str">
        <f aca="false">IF(D652&lt;&gt;"",C652/D652,"")</f>
        <v/>
      </c>
    </row>
    <row r="653" customFormat="false" ht="12.75" hidden="false" customHeight="false" outlineLevel="0" collapsed="false">
      <c r="C653" s="2" t="str">
        <f aca="false">IF(B653&lt;&gt;"",B653-B652,"")</f>
        <v/>
      </c>
      <c r="E653" s="4" t="str">
        <f aca="false">IF(D653&lt;&gt;"",F653/D653,"")</f>
        <v/>
      </c>
      <c r="G653" s="6" t="str">
        <f aca="false">IF(D653&lt;&gt;"",C653/D653,"")</f>
        <v/>
      </c>
    </row>
    <row r="654" customFormat="false" ht="12.75" hidden="false" customHeight="false" outlineLevel="0" collapsed="false">
      <c r="C654" s="2" t="str">
        <f aca="false">IF(B654&lt;&gt;"",B654-B653,"")</f>
        <v/>
      </c>
      <c r="E654" s="4" t="str">
        <f aca="false">IF(D654&lt;&gt;"",F654/D654,"")</f>
        <v/>
      </c>
      <c r="G654" s="6" t="str">
        <f aca="false">IF(D654&lt;&gt;"",C654/D654,"")</f>
        <v/>
      </c>
    </row>
    <row r="655" customFormat="false" ht="12.75" hidden="false" customHeight="false" outlineLevel="0" collapsed="false">
      <c r="C655" s="2" t="str">
        <f aca="false">IF(B655&lt;&gt;"",B655-B654,"")</f>
        <v/>
      </c>
      <c r="E655" s="4" t="str">
        <f aca="false">IF(D655&lt;&gt;"",F655/D655,"")</f>
        <v/>
      </c>
      <c r="G655" s="6" t="str">
        <f aca="false">IF(D655&lt;&gt;"",C655/D655,"")</f>
        <v/>
      </c>
    </row>
    <row r="656" customFormat="false" ht="12.75" hidden="false" customHeight="false" outlineLevel="0" collapsed="false">
      <c r="C656" s="2" t="str">
        <f aca="false">IF(B656&lt;&gt;"",B656-B655,"")</f>
        <v/>
      </c>
      <c r="E656" s="4" t="str">
        <f aca="false">IF(D656&lt;&gt;"",F656/D656,"")</f>
        <v/>
      </c>
      <c r="G656" s="6" t="str">
        <f aca="false">IF(D656&lt;&gt;"",C656/D656,"")</f>
        <v/>
      </c>
    </row>
    <row r="657" customFormat="false" ht="12.75" hidden="false" customHeight="false" outlineLevel="0" collapsed="false">
      <c r="C657" s="2" t="str">
        <f aca="false">IF(B657&lt;&gt;"",B657-B656,"")</f>
        <v/>
      </c>
      <c r="E657" s="4" t="str">
        <f aca="false">IF(D657&lt;&gt;"",F657/D657,"")</f>
        <v/>
      </c>
      <c r="G657" s="6" t="str">
        <f aca="false">IF(D657&lt;&gt;"",C657/D657,"")</f>
        <v/>
      </c>
    </row>
    <row r="658" customFormat="false" ht="12.75" hidden="false" customHeight="false" outlineLevel="0" collapsed="false">
      <c r="C658" s="2" t="str">
        <f aca="false">IF(B658&lt;&gt;"",B658-B657,"")</f>
        <v/>
      </c>
      <c r="E658" s="4" t="str">
        <f aca="false">IF(D658&lt;&gt;"",F658/D658,"")</f>
        <v/>
      </c>
      <c r="G658" s="6" t="str">
        <f aca="false">IF(D658&lt;&gt;"",C658/D658,"")</f>
        <v/>
      </c>
    </row>
    <row r="659" customFormat="false" ht="12.75" hidden="false" customHeight="false" outlineLevel="0" collapsed="false">
      <c r="C659" s="2" t="str">
        <f aca="false">IF(B659&lt;&gt;"",B659-B658,"")</f>
        <v/>
      </c>
      <c r="E659" s="4" t="str">
        <f aca="false">IF(D659&lt;&gt;"",F659/D659,"")</f>
        <v/>
      </c>
      <c r="G659" s="6" t="str">
        <f aca="false">IF(D659&lt;&gt;"",C659/D659,"")</f>
        <v/>
      </c>
    </row>
    <row r="660" customFormat="false" ht="12.75" hidden="false" customHeight="false" outlineLevel="0" collapsed="false">
      <c r="C660" s="2" t="str">
        <f aca="false">IF(B660&lt;&gt;"",B660-B659,"")</f>
        <v/>
      </c>
      <c r="E660" s="4" t="str">
        <f aca="false">IF(D660&lt;&gt;"",F660/D660,"")</f>
        <v/>
      </c>
      <c r="G660" s="6" t="str">
        <f aca="false">IF(D660&lt;&gt;"",C660/D660,"")</f>
        <v/>
      </c>
    </row>
    <row r="661" customFormat="false" ht="12.75" hidden="false" customHeight="false" outlineLevel="0" collapsed="false">
      <c r="C661" s="2" t="str">
        <f aca="false">IF(B661&lt;&gt;"",B661-B660,"")</f>
        <v/>
      </c>
      <c r="E661" s="4" t="str">
        <f aca="false">IF(D661&lt;&gt;"",F661/D661,"")</f>
        <v/>
      </c>
      <c r="G661" s="6" t="str">
        <f aca="false">IF(D661&lt;&gt;"",C661/D661,"")</f>
        <v/>
      </c>
    </row>
    <row r="662" customFormat="false" ht="12.75" hidden="false" customHeight="false" outlineLevel="0" collapsed="false">
      <c r="C662" s="2" t="str">
        <f aca="false">IF(B662&lt;&gt;"",B662-B661,"")</f>
        <v/>
      </c>
      <c r="E662" s="4" t="str">
        <f aca="false">IF(D662&lt;&gt;"",F662/D662,"")</f>
        <v/>
      </c>
      <c r="G662" s="6" t="str">
        <f aca="false">IF(D662&lt;&gt;"",C662/D662,"")</f>
        <v/>
      </c>
    </row>
    <row r="663" customFormat="false" ht="12.75" hidden="false" customHeight="false" outlineLevel="0" collapsed="false">
      <c r="C663" s="2" t="str">
        <f aca="false">IF(B663&lt;&gt;"",B663-B662,"")</f>
        <v/>
      </c>
      <c r="E663" s="4" t="str">
        <f aca="false">IF(D663&lt;&gt;"",F663/D663,"")</f>
        <v/>
      </c>
      <c r="G663" s="6" t="str">
        <f aca="false">IF(D663&lt;&gt;"",C663/D663,"")</f>
        <v/>
      </c>
    </row>
    <row r="664" customFormat="false" ht="12.75" hidden="false" customHeight="false" outlineLevel="0" collapsed="false">
      <c r="C664" s="2" t="str">
        <f aca="false">IF(B664&lt;&gt;"",B664-B663,"")</f>
        <v/>
      </c>
      <c r="E664" s="4" t="str">
        <f aca="false">IF(D664&lt;&gt;"",F664/D664,"")</f>
        <v/>
      </c>
      <c r="G664" s="6" t="str">
        <f aca="false">IF(D664&lt;&gt;"",C664/D664,"")</f>
        <v/>
      </c>
    </row>
    <row r="665" customFormat="false" ht="12.75" hidden="false" customHeight="false" outlineLevel="0" collapsed="false">
      <c r="C665" s="2" t="str">
        <f aca="false">IF(B665&lt;&gt;"",B665-B664,"")</f>
        <v/>
      </c>
      <c r="E665" s="4" t="str">
        <f aca="false">IF(D665&lt;&gt;"",F665/D665,"")</f>
        <v/>
      </c>
      <c r="G665" s="6" t="str">
        <f aca="false">IF(D665&lt;&gt;"",C665/D665,"")</f>
        <v/>
      </c>
    </row>
    <row r="666" customFormat="false" ht="12.75" hidden="false" customHeight="false" outlineLevel="0" collapsed="false">
      <c r="C666" s="2" t="str">
        <f aca="false">IF(B666&lt;&gt;"",B666-B665,"")</f>
        <v/>
      </c>
      <c r="E666" s="4" t="str">
        <f aca="false">IF(D666&lt;&gt;"",F666/D666,"")</f>
        <v/>
      </c>
      <c r="G666" s="6" t="str">
        <f aca="false">IF(D666&lt;&gt;"",C666/D666,"")</f>
        <v/>
      </c>
    </row>
    <row r="667" customFormat="false" ht="12.75" hidden="false" customHeight="false" outlineLevel="0" collapsed="false">
      <c r="C667" s="2" t="str">
        <f aca="false">IF(B667&lt;&gt;"",B667-B666,"")</f>
        <v/>
      </c>
      <c r="E667" s="4" t="str">
        <f aca="false">IF(D667&lt;&gt;"",F667/D667,"")</f>
        <v/>
      </c>
      <c r="G667" s="6" t="str">
        <f aca="false">IF(D667&lt;&gt;"",C667/D667,"")</f>
        <v/>
      </c>
    </row>
    <row r="668" customFormat="false" ht="12.75" hidden="false" customHeight="false" outlineLevel="0" collapsed="false">
      <c r="C668" s="2" t="str">
        <f aca="false">IF(B668&lt;&gt;"",B668-B667,"")</f>
        <v/>
      </c>
      <c r="E668" s="4" t="str">
        <f aca="false">IF(D668&lt;&gt;"",F668/D668,"")</f>
        <v/>
      </c>
      <c r="G668" s="6" t="str">
        <f aca="false">IF(D668&lt;&gt;"",C668/D668,"")</f>
        <v/>
      </c>
    </row>
    <row r="669" customFormat="false" ht="12.75" hidden="false" customHeight="false" outlineLevel="0" collapsed="false">
      <c r="C669" s="2" t="str">
        <f aca="false">IF(B669&lt;&gt;"",B669-B668,"")</f>
        <v/>
      </c>
      <c r="E669" s="4" t="str">
        <f aca="false">IF(D669&lt;&gt;"",F669/D669,"")</f>
        <v/>
      </c>
      <c r="G669" s="6" t="str">
        <f aca="false">IF(D669&lt;&gt;"",C669/D669,"")</f>
        <v/>
      </c>
    </row>
    <row r="670" customFormat="false" ht="12.75" hidden="false" customHeight="false" outlineLevel="0" collapsed="false">
      <c r="C670" s="2" t="str">
        <f aca="false">IF(B670&lt;&gt;"",B670-B669,"")</f>
        <v/>
      </c>
      <c r="E670" s="4" t="str">
        <f aca="false">IF(D670&lt;&gt;"",F670/D670,"")</f>
        <v/>
      </c>
      <c r="G670" s="6" t="str">
        <f aca="false">IF(D670&lt;&gt;"",C670/D670,"")</f>
        <v/>
      </c>
    </row>
    <row r="671" customFormat="false" ht="12.75" hidden="false" customHeight="false" outlineLevel="0" collapsed="false">
      <c r="C671" s="2" t="str">
        <f aca="false">IF(B671&lt;&gt;"",B671-B670,"")</f>
        <v/>
      </c>
      <c r="E671" s="4" t="str">
        <f aca="false">IF(D671&lt;&gt;"",F671/D671,"")</f>
        <v/>
      </c>
      <c r="G671" s="6" t="str">
        <f aca="false">IF(D671&lt;&gt;"",C671/D671,"")</f>
        <v/>
      </c>
    </row>
    <row r="672" customFormat="false" ht="12.75" hidden="false" customHeight="false" outlineLevel="0" collapsed="false">
      <c r="C672" s="2" t="str">
        <f aca="false">IF(B672&lt;&gt;"",B672-B671,"")</f>
        <v/>
      </c>
      <c r="E672" s="4" t="str">
        <f aca="false">IF(D672&lt;&gt;"",F672/D672,"")</f>
        <v/>
      </c>
      <c r="G672" s="6" t="str">
        <f aca="false">IF(D672&lt;&gt;"",C672/D672,"")</f>
        <v/>
      </c>
    </row>
    <row r="673" customFormat="false" ht="12.75" hidden="false" customHeight="false" outlineLevel="0" collapsed="false">
      <c r="C673" s="2" t="str">
        <f aca="false">IF(B673&lt;&gt;"",B673-B672,"")</f>
        <v/>
      </c>
      <c r="E673" s="4" t="str">
        <f aca="false">IF(D673&lt;&gt;"",F673/D673,"")</f>
        <v/>
      </c>
      <c r="G673" s="6" t="str">
        <f aca="false">IF(D673&lt;&gt;"",C673/D673,"")</f>
        <v/>
      </c>
    </row>
    <row r="674" customFormat="false" ht="12.75" hidden="false" customHeight="false" outlineLevel="0" collapsed="false">
      <c r="C674" s="2" t="str">
        <f aca="false">IF(B674&lt;&gt;"",B674-B673,"")</f>
        <v/>
      </c>
      <c r="E674" s="4" t="str">
        <f aca="false">IF(D674&lt;&gt;"",F674/D674,"")</f>
        <v/>
      </c>
      <c r="G674" s="6" t="str">
        <f aca="false">IF(D674&lt;&gt;"",C674/D674,"")</f>
        <v/>
      </c>
    </row>
    <row r="675" customFormat="false" ht="12.75" hidden="false" customHeight="false" outlineLevel="0" collapsed="false">
      <c r="C675" s="2" t="str">
        <f aca="false">IF(B675&lt;&gt;"",B675-B674,"")</f>
        <v/>
      </c>
      <c r="E675" s="4" t="str">
        <f aca="false">IF(D675&lt;&gt;"",F675/D675,"")</f>
        <v/>
      </c>
      <c r="G675" s="6" t="str">
        <f aca="false">IF(D675&lt;&gt;"",C675/D675,"")</f>
        <v/>
      </c>
    </row>
    <row r="676" customFormat="false" ht="12.75" hidden="false" customHeight="false" outlineLevel="0" collapsed="false">
      <c r="C676" s="2" t="str">
        <f aca="false">IF(B676&lt;&gt;"",B676-B675,"")</f>
        <v/>
      </c>
      <c r="E676" s="4" t="str">
        <f aca="false">IF(D676&lt;&gt;"",F676/D676,"")</f>
        <v/>
      </c>
      <c r="G676" s="6" t="str">
        <f aca="false">IF(D676&lt;&gt;"",C676/D676,"")</f>
        <v/>
      </c>
    </row>
    <row r="677" customFormat="false" ht="12.75" hidden="false" customHeight="false" outlineLevel="0" collapsed="false">
      <c r="C677" s="2" t="str">
        <f aca="false">IF(B677&lt;&gt;"",B677-B676,"")</f>
        <v/>
      </c>
      <c r="E677" s="4" t="str">
        <f aca="false">IF(D677&lt;&gt;"",F677/D677,"")</f>
        <v/>
      </c>
      <c r="G677" s="6" t="str">
        <f aca="false">IF(D677&lt;&gt;"",C677/D677,"")</f>
        <v/>
      </c>
    </row>
    <row r="678" customFormat="false" ht="12.75" hidden="false" customHeight="false" outlineLevel="0" collapsed="false">
      <c r="C678" s="2" t="str">
        <f aca="false">IF(B678&lt;&gt;"",B678-B677,"")</f>
        <v/>
      </c>
      <c r="E678" s="4" t="str">
        <f aca="false">IF(D678&lt;&gt;"",F678/D678,"")</f>
        <v/>
      </c>
      <c r="G678" s="6" t="str">
        <f aca="false">IF(D678&lt;&gt;"",C678/D678,"")</f>
        <v/>
      </c>
    </row>
    <row r="679" customFormat="false" ht="12.75" hidden="false" customHeight="false" outlineLevel="0" collapsed="false">
      <c r="C679" s="2" t="str">
        <f aca="false">IF(B679&lt;&gt;"",B679-B678,"")</f>
        <v/>
      </c>
      <c r="E679" s="4" t="str">
        <f aca="false">IF(D679&lt;&gt;"",F679/D679,"")</f>
        <v/>
      </c>
      <c r="G679" s="6" t="str">
        <f aca="false">IF(D679&lt;&gt;"",C679/D679,"")</f>
        <v/>
      </c>
    </row>
    <row r="680" customFormat="false" ht="12.75" hidden="false" customHeight="false" outlineLevel="0" collapsed="false">
      <c r="C680" s="2" t="str">
        <f aca="false">IF(B680&lt;&gt;"",B680-B679,"")</f>
        <v/>
      </c>
      <c r="E680" s="4" t="str">
        <f aca="false">IF(D680&lt;&gt;"",F680/D680,"")</f>
        <v/>
      </c>
      <c r="G680" s="6" t="str">
        <f aca="false">IF(D680&lt;&gt;"",C680/D680,"")</f>
        <v/>
      </c>
    </row>
    <row r="681" customFormat="false" ht="12.75" hidden="false" customHeight="false" outlineLevel="0" collapsed="false">
      <c r="C681" s="2" t="str">
        <f aca="false">IF(B681&lt;&gt;"",B681-B680,"")</f>
        <v/>
      </c>
      <c r="E681" s="4" t="str">
        <f aca="false">IF(D681&lt;&gt;"",F681/D681,"")</f>
        <v/>
      </c>
      <c r="G681" s="6" t="str">
        <f aca="false">IF(D681&lt;&gt;"",C681/D681,"")</f>
        <v/>
      </c>
    </row>
    <row r="682" customFormat="false" ht="12.75" hidden="false" customHeight="false" outlineLevel="0" collapsed="false">
      <c r="C682" s="2" t="str">
        <f aca="false">IF(B682&lt;&gt;"",B682-B681,"")</f>
        <v/>
      </c>
      <c r="E682" s="4" t="str">
        <f aca="false">IF(D682&lt;&gt;"",F682/D682,"")</f>
        <v/>
      </c>
      <c r="G682" s="6" t="str">
        <f aca="false">IF(D682&lt;&gt;"",C682/D682,"")</f>
        <v/>
      </c>
    </row>
    <row r="683" customFormat="false" ht="12.75" hidden="false" customHeight="false" outlineLevel="0" collapsed="false">
      <c r="C683" s="2" t="str">
        <f aca="false">IF(B683&lt;&gt;"",B683-B682,"")</f>
        <v/>
      </c>
      <c r="E683" s="4" t="str">
        <f aca="false">IF(D683&lt;&gt;"",F683/D683,"")</f>
        <v/>
      </c>
      <c r="G683" s="6" t="str">
        <f aca="false">IF(D683&lt;&gt;"",C683/D683,"")</f>
        <v/>
      </c>
    </row>
    <row r="684" customFormat="false" ht="12.75" hidden="false" customHeight="false" outlineLevel="0" collapsed="false">
      <c r="C684" s="2" t="str">
        <f aca="false">IF(B684&lt;&gt;"",B684-B683,"")</f>
        <v/>
      </c>
      <c r="E684" s="4" t="str">
        <f aca="false">IF(D684&lt;&gt;"",F684/D684,"")</f>
        <v/>
      </c>
      <c r="G684" s="6" t="str">
        <f aca="false">IF(D684&lt;&gt;"",C684/D684,"")</f>
        <v/>
      </c>
    </row>
    <row r="685" customFormat="false" ht="12.75" hidden="false" customHeight="false" outlineLevel="0" collapsed="false">
      <c r="C685" s="2" t="str">
        <f aca="false">IF(B685&lt;&gt;"",B685-B684,"")</f>
        <v/>
      </c>
      <c r="E685" s="4" t="str">
        <f aca="false">IF(D685&lt;&gt;"",F685/D685,"")</f>
        <v/>
      </c>
      <c r="G685" s="6" t="str">
        <f aca="false">IF(D685&lt;&gt;"",C685/D685,"")</f>
        <v/>
      </c>
    </row>
    <row r="686" customFormat="false" ht="12.75" hidden="false" customHeight="false" outlineLevel="0" collapsed="false">
      <c r="C686" s="2" t="str">
        <f aca="false">IF(B686&lt;&gt;"",B686-B685,"")</f>
        <v/>
      </c>
      <c r="E686" s="4" t="str">
        <f aca="false">IF(D686&lt;&gt;"",F686/D686,"")</f>
        <v/>
      </c>
      <c r="G686" s="6" t="str">
        <f aca="false">IF(D686&lt;&gt;"",C686/D686,"")</f>
        <v/>
      </c>
    </row>
    <row r="687" customFormat="false" ht="12.75" hidden="false" customHeight="false" outlineLevel="0" collapsed="false">
      <c r="C687" s="2" t="str">
        <f aca="false">IF(B687&lt;&gt;"",B687-B686,"")</f>
        <v/>
      </c>
      <c r="E687" s="4" t="str">
        <f aca="false">IF(D687&lt;&gt;"",F687/D687,"")</f>
        <v/>
      </c>
      <c r="G687" s="6" t="str">
        <f aca="false">IF(D687&lt;&gt;"",C687/D687,"")</f>
        <v/>
      </c>
    </row>
    <row r="688" customFormat="false" ht="12.75" hidden="false" customHeight="false" outlineLevel="0" collapsed="false">
      <c r="C688" s="2" t="str">
        <f aca="false">IF(B688&lt;&gt;"",B688-B687,"")</f>
        <v/>
      </c>
      <c r="E688" s="4" t="str">
        <f aca="false">IF(D688&lt;&gt;"",F688/D688,"")</f>
        <v/>
      </c>
      <c r="G688" s="6" t="str">
        <f aca="false">IF(D688&lt;&gt;"",C688/D688,"")</f>
        <v/>
      </c>
    </row>
    <row r="689" customFormat="false" ht="12.75" hidden="false" customHeight="false" outlineLevel="0" collapsed="false">
      <c r="C689" s="2" t="str">
        <f aca="false">IF(B689&lt;&gt;"",B689-B688,"")</f>
        <v/>
      </c>
      <c r="E689" s="4" t="str">
        <f aca="false">IF(D689&lt;&gt;"",F689/D689,"")</f>
        <v/>
      </c>
      <c r="G689" s="6" t="str">
        <f aca="false">IF(D689&lt;&gt;"",C689/D689,"")</f>
        <v/>
      </c>
    </row>
    <row r="690" customFormat="false" ht="12.75" hidden="false" customHeight="false" outlineLevel="0" collapsed="false">
      <c r="C690" s="2" t="str">
        <f aca="false">IF(B690&lt;&gt;"",B690-B689,"")</f>
        <v/>
      </c>
      <c r="E690" s="4" t="str">
        <f aca="false">IF(D690&lt;&gt;"",F690/D690,"")</f>
        <v/>
      </c>
      <c r="G690" s="6" t="str">
        <f aca="false">IF(D690&lt;&gt;"",C690/D690,"")</f>
        <v/>
      </c>
    </row>
    <row r="691" customFormat="false" ht="12.75" hidden="false" customHeight="false" outlineLevel="0" collapsed="false">
      <c r="C691" s="2" t="str">
        <f aca="false">IF(B691&lt;&gt;"",B691-B690,"")</f>
        <v/>
      </c>
      <c r="E691" s="4" t="str">
        <f aca="false">IF(D691&lt;&gt;"",F691/D691,"")</f>
        <v/>
      </c>
      <c r="G691" s="6" t="str">
        <f aca="false">IF(D691&lt;&gt;"",C691/D691,"")</f>
        <v/>
      </c>
    </row>
    <row r="692" customFormat="false" ht="12.75" hidden="false" customHeight="false" outlineLevel="0" collapsed="false">
      <c r="C692" s="2" t="str">
        <f aca="false">IF(B692&lt;&gt;"",B692-B691,"")</f>
        <v/>
      </c>
      <c r="E692" s="4" t="str">
        <f aca="false">IF(D692&lt;&gt;"",F692/D692,"")</f>
        <v/>
      </c>
      <c r="G692" s="6" t="str">
        <f aca="false">IF(D692&lt;&gt;"",C692/D692,"")</f>
        <v/>
      </c>
    </row>
    <row r="693" customFormat="false" ht="12.75" hidden="false" customHeight="false" outlineLevel="0" collapsed="false">
      <c r="C693" s="2" t="str">
        <f aca="false">IF(B693&lt;&gt;"",B693-B692,"")</f>
        <v/>
      </c>
      <c r="E693" s="4" t="str">
        <f aca="false">IF(D693&lt;&gt;"",F693/D693,"")</f>
        <v/>
      </c>
      <c r="G693" s="6" t="str">
        <f aca="false">IF(D693&lt;&gt;"",C693/D693,"")</f>
        <v/>
      </c>
    </row>
    <row r="694" customFormat="false" ht="12.75" hidden="false" customHeight="false" outlineLevel="0" collapsed="false">
      <c r="C694" s="2" t="str">
        <f aca="false">IF(B694&lt;&gt;"",B694-B693,"")</f>
        <v/>
      </c>
      <c r="E694" s="4" t="str">
        <f aca="false">IF(D694&lt;&gt;"",F694/D694,"")</f>
        <v/>
      </c>
      <c r="G694" s="6" t="str">
        <f aca="false">IF(D694&lt;&gt;"",C694/D694,"")</f>
        <v/>
      </c>
    </row>
    <row r="695" customFormat="false" ht="12.75" hidden="false" customHeight="false" outlineLevel="0" collapsed="false">
      <c r="C695" s="2" t="str">
        <f aca="false">IF(B695&lt;&gt;"",B695-B694,"")</f>
        <v/>
      </c>
      <c r="E695" s="4" t="str">
        <f aca="false">IF(D695&lt;&gt;"",F695/D695,"")</f>
        <v/>
      </c>
      <c r="G695" s="6" t="str">
        <f aca="false">IF(D695&lt;&gt;"",C695/D695,"")</f>
        <v/>
      </c>
    </row>
    <row r="696" customFormat="false" ht="12.75" hidden="false" customHeight="false" outlineLevel="0" collapsed="false">
      <c r="C696" s="2" t="str">
        <f aca="false">IF(B696&lt;&gt;"",B696-B695,"")</f>
        <v/>
      </c>
      <c r="E696" s="4" t="str">
        <f aca="false">IF(D696&lt;&gt;"",F696/D696,"")</f>
        <v/>
      </c>
      <c r="G696" s="6" t="str">
        <f aca="false">IF(D696&lt;&gt;"",C696/D696,"")</f>
        <v/>
      </c>
    </row>
    <row r="697" customFormat="false" ht="12.75" hidden="false" customHeight="false" outlineLevel="0" collapsed="false">
      <c r="C697" s="2" t="str">
        <f aca="false">IF(B697&lt;&gt;"",B697-B696,"")</f>
        <v/>
      </c>
      <c r="E697" s="4" t="str">
        <f aca="false">IF(D697&lt;&gt;"",F697/D697,"")</f>
        <v/>
      </c>
      <c r="G697" s="6" t="str">
        <f aca="false">IF(D697&lt;&gt;"",C697/D697,"")</f>
        <v/>
      </c>
    </row>
    <row r="698" customFormat="false" ht="12.75" hidden="false" customHeight="false" outlineLevel="0" collapsed="false">
      <c r="C698" s="2" t="str">
        <f aca="false">IF(B698&lt;&gt;"",B698-B697,"")</f>
        <v/>
      </c>
      <c r="E698" s="4" t="str">
        <f aca="false">IF(D698&lt;&gt;"",F698/D698,"")</f>
        <v/>
      </c>
      <c r="G698" s="6" t="str">
        <f aca="false">IF(D698&lt;&gt;"",C698/D698,"")</f>
        <v/>
      </c>
    </row>
    <row r="699" customFormat="false" ht="12.75" hidden="false" customHeight="false" outlineLevel="0" collapsed="false">
      <c r="C699" s="2" t="str">
        <f aca="false">IF(B699&lt;&gt;"",B699-B698,"")</f>
        <v/>
      </c>
      <c r="E699" s="4" t="str">
        <f aca="false">IF(D699&lt;&gt;"",F699/D699,"")</f>
        <v/>
      </c>
      <c r="G699" s="6" t="str">
        <f aca="false">IF(D699&lt;&gt;"",C699/D699,"")</f>
        <v/>
      </c>
    </row>
    <row r="700" customFormat="false" ht="12.75" hidden="false" customHeight="false" outlineLevel="0" collapsed="false">
      <c r="C700" s="2" t="str">
        <f aca="false">IF(B700&lt;&gt;"",B700-B699,"")</f>
        <v/>
      </c>
      <c r="E700" s="4" t="str">
        <f aca="false">IF(D700&lt;&gt;"",F700/D700,"")</f>
        <v/>
      </c>
      <c r="G700" s="6" t="str">
        <f aca="false">IF(D700&lt;&gt;"",C700/D700,"")</f>
        <v/>
      </c>
    </row>
    <row r="701" customFormat="false" ht="12.75" hidden="false" customHeight="false" outlineLevel="0" collapsed="false">
      <c r="C701" s="2" t="str">
        <f aca="false">IF(B701&lt;&gt;"",B701-B700,"")</f>
        <v/>
      </c>
      <c r="E701" s="4" t="str">
        <f aca="false">IF(D701&lt;&gt;"",F701/D701,"")</f>
        <v/>
      </c>
      <c r="G701" s="6" t="str">
        <f aca="false">IF(D701&lt;&gt;"",C701/D701,"")</f>
        <v/>
      </c>
    </row>
    <row r="702" customFormat="false" ht="12.75" hidden="false" customHeight="false" outlineLevel="0" collapsed="false">
      <c r="C702" s="2" t="str">
        <f aca="false">IF(B702&lt;&gt;"",B702-B701,"")</f>
        <v/>
      </c>
      <c r="E702" s="4" t="str">
        <f aca="false">IF(D702&lt;&gt;"",F702/D702,"")</f>
        <v/>
      </c>
      <c r="G702" s="6" t="str">
        <f aca="false">IF(D702&lt;&gt;"",C702/D702,"")</f>
        <v/>
      </c>
    </row>
    <row r="703" customFormat="false" ht="12.75" hidden="false" customHeight="false" outlineLevel="0" collapsed="false">
      <c r="C703" s="2" t="str">
        <f aca="false">IF(B703&lt;&gt;"",B703-B702,"")</f>
        <v/>
      </c>
      <c r="E703" s="4" t="str">
        <f aca="false">IF(D703&lt;&gt;"",F703/D703,"")</f>
        <v/>
      </c>
      <c r="G703" s="6" t="str">
        <f aca="false">IF(D703&lt;&gt;"",C703/D703,"")</f>
        <v/>
      </c>
    </row>
    <row r="704" customFormat="false" ht="12.75" hidden="false" customHeight="false" outlineLevel="0" collapsed="false">
      <c r="C704" s="2" t="str">
        <f aca="false">IF(B704&lt;&gt;"",B704-B703,"")</f>
        <v/>
      </c>
      <c r="E704" s="4" t="str">
        <f aca="false">IF(D704&lt;&gt;"",F704/D704,"")</f>
        <v/>
      </c>
      <c r="G704" s="6" t="str">
        <f aca="false">IF(D704&lt;&gt;"",C704/D704,"")</f>
        <v/>
      </c>
    </row>
    <row r="705" customFormat="false" ht="12.75" hidden="false" customHeight="false" outlineLevel="0" collapsed="false">
      <c r="C705" s="2" t="str">
        <f aca="false">IF(B705&lt;&gt;"",B705-B704,"")</f>
        <v/>
      </c>
      <c r="E705" s="4" t="str">
        <f aca="false">IF(D705&lt;&gt;"",F705/D705,"")</f>
        <v/>
      </c>
      <c r="G705" s="6" t="str">
        <f aca="false">IF(D705&lt;&gt;"",C705/D705,"")</f>
        <v/>
      </c>
    </row>
    <row r="706" customFormat="false" ht="12.75" hidden="false" customHeight="false" outlineLevel="0" collapsed="false">
      <c r="C706" s="2" t="str">
        <f aca="false">IF(B706&lt;&gt;"",B706-B705,"")</f>
        <v/>
      </c>
      <c r="E706" s="4" t="str">
        <f aca="false">IF(D706&lt;&gt;"",F706/D706,"")</f>
        <v/>
      </c>
      <c r="G706" s="6" t="str">
        <f aca="false">IF(D706&lt;&gt;"",C706/D706,"")</f>
        <v/>
      </c>
    </row>
    <row r="707" customFormat="false" ht="12.75" hidden="false" customHeight="false" outlineLevel="0" collapsed="false">
      <c r="C707" s="2" t="str">
        <f aca="false">IF(B707&lt;&gt;"",B707-B706,"")</f>
        <v/>
      </c>
      <c r="E707" s="4" t="str">
        <f aca="false">IF(D707&lt;&gt;"",F707/D707,"")</f>
        <v/>
      </c>
      <c r="G707" s="6" t="str">
        <f aca="false">IF(D707&lt;&gt;"",C707/D707,"")</f>
        <v/>
      </c>
    </row>
    <row r="708" customFormat="false" ht="12.75" hidden="false" customHeight="false" outlineLevel="0" collapsed="false">
      <c r="C708" s="2" t="str">
        <f aca="false">IF(B708&lt;&gt;"",B708-B707,"")</f>
        <v/>
      </c>
      <c r="E708" s="4" t="str">
        <f aca="false">IF(D708&lt;&gt;"",F708/D708,"")</f>
        <v/>
      </c>
      <c r="G708" s="6" t="str">
        <f aca="false">IF(D708&lt;&gt;"",C708/D708,"")</f>
        <v/>
      </c>
    </row>
    <row r="709" customFormat="false" ht="12.75" hidden="false" customHeight="false" outlineLevel="0" collapsed="false">
      <c r="C709" s="2" t="str">
        <f aca="false">IF(B709&lt;&gt;"",B709-B708,"")</f>
        <v/>
      </c>
      <c r="E709" s="4" t="str">
        <f aca="false">IF(D709&lt;&gt;"",F709/D709,"")</f>
        <v/>
      </c>
      <c r="G709" s="6" t="str">
        <f aca="false">IF(D709&lt;&gt;"",C709/D709,"")</f>
        <v/>
      </c>
    </row>
    <row r="710" customFormat="false" ht="12.75" hidden="false" customHeight="false" outlineLevel="0" collapsed="false">
      <c r="C710" s="2" t="str">
        <f aca="false">IF(B710&lt;&gt;"",B710-B709,"")</f>
        <v/>
      </c>
      <c r="E710" s="4" t="str">
        <f aca="false">IF(D710&lt;&gt;"",F710/D710,"")</f>
        <v/>
      </c>
      <c r="G710" s="6" t="str">
        <f aca="false">IF(D710&lt;&gt;"",C710/D710,"")</f>
        <v/>
      </c>
    </row>
    <row r="711" customFormat="false" ht="12.75" hidden="false" customHeight="false" outlineLevel="0" collapsed="false">
      <c r="C711" s="2" t="str">
        <f aca="false">IF(B711&lt;&gt;"",B711-B710,"")</f>
        <v/>
      </c>
      <c r="E711" s="4" t="str">
        <f aca="false">IF(D711&lt;&gt;"",F711/D711,"")</f>
        <v/>
      </c>
      <c r="G711" s="6" t="str">
        <f aca="false">IF(D711&lt;&gt;"",C711/D711,"")</f>
        <v/>
      </c>
    </row>
    <row r="712" customFormat="false" ht="12.75" hidden="false" customHeight="false" outlineLevel="0" collapsed="false">
      <c r="C712" s="2" t="str">
        <f aca="false">IF(B712&lt;&gt;"",B712-B711,"")</f>
        <v/>
      </c>
      <c r="E712" s="4" t="str">
        <f aca="false">IF(D712&lt;&gt;"",F712/D712,"")</f>
        <v/>
      </c>
      <c r="G712" s="6" t="str">
        <f aca="false">IF(D712&lt;&gt;"",C712/D712,"")</f>
        <v/>
      </c>
    </row>
    <row r="713" customFormat="false" ht="12.75" hidden="false" customHeight="false" outlineLevel="0" collapsed="false">
      <c r="C713" s="2" t="str">
        <f aca="false">IF(B713&lt;&gt;"",B713-B712,"")</f>
        <v/>
      </c>
      <c r="E713" s="4" t="str">
        <f aca="false">IF(D713&lt;&gt;"",F713/D713,"")</f>
        <v/>
      </c>
      <c r="G713" s="6" t="str">
        <f aca="false">IF(D713&lt;&gt;"",C713/D713,"")</f>
        <v/>
      </c>
    </row>
    <row r="714" customFormat="false" ht="12.75" hidden="false" customHeight="false" outlineLevel="0" collapsed="false">
      <c r="C714" s="2" t="str">
        <f aca="false">IF(B714&lt;&gt;"",B714-B713,"")</f>
        <v/>
      </c>
      <c r="E714" s="4" t="str">
        <f aca="false">IF(D714&lt;&gt;"",F714/D714,"")</f>
        <v/>
      </c>
      <c r="G714" s="6" t="str">
        <f aca="false">IF(D714&lt;&gt;"",C714/D714,"")</f>
        <v/>
      </c>
    </row>
    <row r="715" customFormat="false" ht="12.75" hidden="false" customHeight="false" outlineLevel="0" collapsed="false">
      <c r="C715" s="2" t="str">
        <f aca="false">IF(B715&lt;&gt;"",B715-B714,"")</f>
        <v/>
      </c>
      <c r="E715" s="4" t="str">
        <f aca="false">IF(D715&lt;&gt;"",F715/D715,"")</f>
        <v/>
      </c>
      <c r="G715" s="6" t="str">
        <f aca="false">IF(D715&lt;&gt;"",C715/D715,"")</f>
        <v/>
      </c>
    </row>
    <row r="716" customFormat="false" ht="12.75" hidden="false" customHeight="false" outlineLevel="0" collapsed="false">
      <c r="C716" s="2" t="str">
        <f aca="false">IF(B716&lt;&gt;"",B716-B715,"")</f>
        <v/>
      </c>
      <c r="E716" s="4" t="str">
        <f aca="false">IF(D716&lt;&gt;"",F716/D716,"")</f>
        <v/>
      </c>
      <c r="G716" s="6" t="str">
        <f aca="false">IF(D716&lt;&gt;"",C716/D716,"")</f>
        <v/>
      </c>
    </row>
    <row r="717" customFormat="false" ht="12.75" hidden="false" customHeight="false" outlineLevel="0" collapsed="false">
      <c r="C717" s="2" t="str">
        <f aca="false">IF(B717&lt;&gt;"",B717-B716,"")</f>
        <v/>
      </c>
      <c r="E717" s="4" t="str">
        <f aca="false">IF(D717&lt;&gt;"",F717/D717,"")</f>
        <v/>
      </c>
      <c r="G717" s="6" t="str">
        <f aca="false">IF(D717&lt;&gt;"",C717/D717,"")</f>
        <v/>
      </c>
    </row>
    <row r="718" customFormat="false" ht="12.75" hidden="false" customHeight="false" outlineLevel="0" collapsed="false">
      <c r="C718" s="2" t="str">
        <f aca="false">IF(B718&lt;&gt;"",B718-B717,"")</f>
        <v/>
      </c>
      <c r="E718" s="4" t="str">
        <f aca="false">IF(D718&lt;&gt;"",F718/D718,"")</f>
        <v/>
      </c>
      <c r="G718" s="6" t="str">
        <f aca="false">IF(D718&lt;&gt;"",C718/D718,"")</f>
        <v/>
      </c>
    </row>
    <row r="719" customFormat="false" ht="12.75" hidden="false" customHeight="false" outlineLevel="0" collapsed="false">
      <c r="C719" s="2" t="str">
        <f aca="false">IF(B719&lt;&gt;"",B719-B718,"")</f>
        <v/>
      </c>
      <c r="E719" s="4" t="str">
        <f aca="false">IF(D719&lt;&gt;"",F719/D719,"")</f>
        <v/>
      </c>
      <c r="G719" s="6" t="str">
        <f aca="false">IF(D719&lt;&gt;"",C719/D719,"")</f>
        <v/>
      </c>
    </row>
    <row r="720" customFormat="false" ht="12.75" hidden="false" customHeight="false" outlineLevel="0" collapsed="false">
      <c r="C720" s="2" t="str">
        <f aca="false">IF(B720&lt;&gt;"",B720-B719,"")</f>
        <v/>
      </c>
      <c r="E720" s="4" t="str">
        <f aca="false">IF(D720&lt;&gt;"",F720/D720,"")</f>
        <v/>
      </c>
      <c r="G720" s="6" t="str">
        <f aca="false">IF(D720&lt;&gt;"",C720/D720,"")</f>
        <v/>
      </c>
    </row>
    <row r="721" customFormat="false" ht="12.75" hidden="false" customHeight="false" outlineLevel="0" collapsed="false">
      <c r="C721" s="2" t="str">
        <f aca="false">IF(B721&lt;&gt;"",B721-B720,"")</f>
        <v/>
      </c>
      <c r="E721" s="4" t="str">
        <f aca="false">IF(D721&lt;&gt;"",F721/D721,"")</f>
        <v/>
      </c>
      <c r="G721" s="6" t="str">
        <f aca="false">IF(D721&lt;&gt;"",C721/D721,"")</f>
        <v/>
      </c>
    </row>
    <row r="722" customFormat="false" ht="12.75" hidden="false" customHeight="false" outlineLevel="0" collapsed="false">
      <c r="C722" s="2" t="str">
        <f aca="false">IF(B722&lt;&gt;"",B722-B721,"")</f>
        <v/>
      </c>
      <c r="E722" s="4" t="str">
        <f aca="false">IF(D722&lt;&gt;"",F722/D722,"")</f>
        <v/>
      </c>
      <c r="G722" s="6" t="str">
        <f aca="false">IF(D722&lt;&gt;"",C722/D722,"")</f>
        <v/>
      </c>
    </row>
    <row r="723" customFormat="false" ht="12.75" hidden="false" customHeight="false" outlineLevel="0" collapsed="false">
      <c r="C723" s="2" t="str">
        <f aca="false">IF(B723&lt;&gt;"",B723-B722,"")</f>
        <v/>
      </c>
      <c r="E723" s="4" t="str">
        <f aca="false">IF(D723&lt;&gt;"",F723/D723,"")</f>
        <v/>
      </c>
      <c r="G723" s="6" t="str">
        <f aca="false">IF(D723&lt;&gt;"",C723/D723,"")</f>
        <v/>
      </c>
    </row>
    <row r="724" customFormat="false" ht="12.75" hidden="false" customHeight="false" outlineLevel="0" collapsed="false">
      <c r="C724" s="2" t="str">
        <f aca="false">IF(B724&lt;&gt;"",B724-B723,"")</f>
        <v/>
      </c>
      <c r="E724" s="4" t="str">
        <f aca="false">IF(D724&lt;&gt;"",F724/D724,"")</f>
        <v/>
      </c>
      <c r="G724" s="6" t="str">
        <f aca="false">IF(D724&lt;&gt;"",C724/D724,"")</f>
        <v/>
      </c>
    </row>
    <row r="725" customFormat="false" ht="12.75" hidden="false" customHeight="false" outlineLevel="0" collapsed="false">
      <c r="C725" s="2" t="str">
        <f aca="false">IF(B725&lt;&gt;"",B725-B724,"")</f>
        <v/>
      </c>
      <c r="E725" s="4" t="str">
        <f aca="false">IF(D725&lt;&gt;"",F725/D725,"")</f>
        <v/>
      </c>
      <c r="G725" s="6" t="str">
        <f aca="false">IF(D725&lt;&gt;"",C725/D725,"")</f>
        <v/>
      </c>
    </row>
    <row r="726" customFormat="false" ht="12.75" hidden="false" customHeight="false" outlineLevel="0" collapsed="false">
      <c r="C726" s="2" t="str">
        <f aca="false">IF(B726&lt;&gt;"",B726-B725,"")</f>
        <v/>
      </c>
      <c r="E726" s="4" t="str">
        <f aca="false">IF(D726&lt;&gt;"",F726/D726,"")</f>
        <v/>
      </c>
      <c r="G726" s="6" t="str">
        <f aca="false">IF(D726&lt;&gt;"",C726/D726,"")</f>
        <v/>
      </c>
    </row>
    <row r="727" customFormat="false" ht="12.75" hidden="false" customHeight="false" outlineLevel="0" collapsed="false">
      <c r="C727" s="2" t="str">
        <f aca="false">IF(B727&lt;&gt;"",B727-B726,"")</f>
        <v/>
      </c>
      <c r="E727" s="4" t="str">
        <f aca="false">IF(D727&lt;&gt;"",F727/D727,"")</f>
        <v/>
      </c>
      <c r="G727" s="6" t="str">
        <f aca="false">IF(D727&lt;&gt;"",C727/D727,"")</f>
        <v/>
      </c>
    </row>
    <row r="728" customFormat="false" ht="12.75" hidden="false" customHeight="false" outlineLevel="0" collapsed="false">
      <c r="C728" s="2" t="str">
        <f aca="false">IF(B728&lt;&gt;"",B728-B727,"")</f>
        <v/>
      </c>
      <c r="E728" s="4" t="str">
        <f aca="false">IF(D728&lt;&gt;"",F728/D728,"")</f>
        <v/>
      </c>
      <c r="G728" s="6" t="str">
        <f aca="false">IF(D728&lt;&gt;"",C728/D728,"")</f>
        <v/>
      </c>
    </row>
    <row r="729" customFormat="false" ht="12.75" hidden="false" customHeight="false" outlineLevel="0" collapsed="false">
      <c r="C729" s="2" t="str">
        <f aca="false">IF(B729&lt;&gt;"",B729-B728,"")</f>
        <v/>
      </c>
      <c r="E729" s="4" t="str">
        <f aca="false">IF(D729&lt;&gt;"",F729/D729,"")</f>
        <v/>
      </c>
      <c r="G729" s="6" t="str">
        <f aca="false">IF(D729&lt;&gt;"",C729/D729,"")</f>
        <v/>
      </c>
    </row>
    <row r="730" customFormat="false" ht="12.75" hidden="false" customHeight="false" outlineLevel="0" collapsed="false">
      <c r="C730" s="2" t="str">
        <f aca="false">IF(B730&lt;&gt;"",B730-B729,"")</f>
        <v/>
      </c>
      <c r="E730" s="4" t="str">
        <f aca="false">IF(D730&lt;&gt;"",F730/D730,"")</f>
        <v/>
      </c>
      <c r="G730" s="6" t="str">
        <f aca="false">IF(D730&lt;&gt;"",C730/D730,"")</f>
        <v/>
      </c>
    </row>
    <row r="731" customFormat="false" ht="12.75" hidden="false" customHeight="false" outlineLevel="0" collapsed="false">
      <c r="C731" s="2" t="str">
        <f aca="false">IF(B731&lt;&gt;"",B731-B730,"")</f>
        <v/>
      </c>
      <c r="E731" s="4" t="str">
        <f aca="false">IF(D731&lt;&gt;"",F731/D731,"")</f>
        <v/>
      </c>
      <c r="G731" s="6" t="str">
        <f aca="false">IF(D731&lt;&gt;"",C731/D731,"")</f>
        <v/>
      </c>
    </row>
    <row r="732" customFormat="false" ht="12.75" hidden="false" customHeight="false" outlineLevel="0" collapsed="false">
      <c r="C732" s="2" t="str">
        <f aca="false">IF(B732&lt;&gt;"",B732-B731,"")</f>
        <v/>
      </c>
      <c r="E732" s="4" t="str">
        <f aca="false">IF(D732&lt;&gt;"",F732/D732,"")</f>
        <v/>
      </c>
      <c r="G732" s="6" t="str">
        <f aca="false">IF(D732&lt;&gt;"",C732/D732,"")</f>
        <v/>
      </c>
    </row>
    <row r="733" customFormat="false" ht="12.75" hidden="false" customHeight="false" outlineLevel="0" collapsed="false">
      <c r="C733" s="2" t="str">
        <f aca="false">IF(B733&lt;&gt;"",B733-B732,"")</f>
        <v/>
      </c>
      <c r="E733" s="4" t="str">
        <f aca="false">IF(D733&lt;&gt;"",F733/D733,"")</f>
        <v/>
      </c>
      <c r="G733" s="6" t="str">
        <f aca="false">IF(D733&lt;&gt;"",C733/D733,"")</f>
        <v/>
      </c>
    </row>
    <row r="734" customFormat="false" ht="12.75" hidden="false" customHeight="false" outlineLevel="0" collapsed="false">
      <c r="C734" s="2" t="str">
        <f aca="false">IF(B734&lt;&gt;"",B734-B733,"")</f>
        <v/>
      </c>
      <c r="E734" s="4" t="str">
        <f aca="false">IF(D734&lt;&gt;"",F734/D734,"")</f>
        <v/>
      </c>
      <c r="G734" s="6" t="str">
        <f aca="false">IF(D734&lt;&gt;"",C734/D734,"")</f>
        <v/>
      </c>
    </row>
    <row r="735" customFormat="false" ht="12.75" hidden="false" customHeight="false" outlineLevel="0" collapsed="false">
      <c r="C735" s="2" t="str">
        <f aca="false">IF(B735&lt;&gt;"",B735-B734,"")</f>
        <v/>
      </c>
      <c r="E735" s="4" t="str">
        <f aca="false">IF(D735&lt;&gt;"",F735/D735,"")</f>
        <v/>
      </c>
      <c r="G735" s="6" t="str">
        <f aca="false">IF(D735&lt;&gt;"",C735/D735,"")</f>
        <v/>
      </c>
    </row>
    <row r="736" customFormat="false" ht="12.75" hidden="false" customHeight="false" outlineLevel="0" collapsed="false">
      <c r="C736" s="2" t="str">
        <f aca="false">IF(B736&lt;&gt;"",B736-B735,"")</f>
        <v/>
      </c>
      <c r="E736" s="4" t="str">
        <f aca="false">IF(D736&lt;&gt;"",F736/D736,"")</f>
        <v/>
      </c>
      <c r="G736" s="6" t="str">
        <f aca="false">IF(D736&lt;&gt;"",C736/D736,"")</f>
        <v/>
      </c>
    </row>
    <row r="737" customFormat="false" ht="12.75" hidden="false" customHeight="false" outlineLevel="0" collapsed="false">
      <c r="C737" s="2" t="str">
        <f aca="false">IF(B737&lt;&gt;"",B737-B736,"")</f>
        <v/>
      </c>
      <c r="E737" s="4" t="str">
        <f aca="false">IF(D737&lt;&gt;"",F737/D737,"")</f>
        <v/>
      </c>
      <c r="G737" s="6" t="str">
        <f aca="false">IF(D737&lt;&gt;"",C737/D737,"")</f>
        <v/>
      </c>
    </row>
    <row r="738" customFormat="false" ht="12.75" hidden="false" customHeight="false" outlineLevel="0" collapsed="false">
      <c r="C738" s="2" t="str">
        <f aca="false">IF(B738&lt;&gt;"",B738-B737,"")</f>
        <v/>
      </c>
      <c r="E738" s="4" t="str">
        <f aca="false">IF(D738&lt;&gt;"",F738/D738,"")</f>
        <v/>
      </c>
      <c r="G738" s="6" t="str">
        <f aca="false">IF(D738&lt;&gt;"",C738/D738,"")</f>
        <v/>
      </c>
    </row>
    <row r="739" customFormat="false" ht="12.75" hidden="false" customHeight="false" outlineLevel="0" collapsed="false">
      <c r="C739" s="2" t="str">
        <f aca="false">IF(B739&lt;&gt;"",B739-B738,"")</f>
        <v/>
      </c>
      <c r="E739" s="4" t="str">
        <f aca="false">IF(D739&lt;&gt;"",F739/D739,"")</f>
        <v/>
      </c>
      <c r="G739" s="6" t="str">
        <f aca="false">IF(D739&lt;&gt;"",C739/D739,"")</f>
        <v/>
      </c>
    </row>
    <row r="740" customFormat="false" ht="12.75" hidden="false" customHeight="false" outlineLevel="0" collapsed="false">
      <c r="C740" s="2" t="str">
        <f aca="false">IF(B740&lt;&gt;"",B740-B739,"")</f>
        <v/>
      </c>
      <c r="E740" s="4" t="str">
        <f aca="false">IF(D740&lt;&gt;"",F740/D740,"")</f>
        <v/>
      </c>
      <c r="G740" s="6" t="str">
        <f aca="false">IF(D740&lt;&gt;"",C740/D740,"")</f>
        <v/>
      </c>
    </row>
    <row r="741" customFormat="false" ht="12.75" hidden="false" customHeight="false" outlineLevel="0" collapsed="false">
      <c r="C741" s="2" t="str">
        <f aca="false">IF(B741&lt;&gt;"",B741-B740,"")</f>
        <v/>
      </c>
      <c r="E741" s="4" t="str">
        <f aca="false">IF(D741&lt;&gt;"",F741/D741,"")</f>
        <v/>
      </c>
      <c r="G741" s="6" t="str">
        <f aca="false">IF(D741&lt;&gt;"",C741/D741,"")</f>
        <v/>
      </c>
    </row>
    <row r="742" customFormat="false" ht="12.75" hidden="false" customHeight="false" outlineLevel="0" collapsed="false">
      <c r="C742" s="2" t="str">
        <f aca="false">IF(B742&lt;&gt;"",B742-B741,"")</f>
        <v/>
      </c>
      <c r="E742" s="4" t="str">
        <f aca="false">IF(D742&lt;&gt;"",F742/D742,"")</f>
        <v/>
      </c>
      <c r="G742" s="6" t="str">
        <f aca="false">IF(D742&lt;&gt;"",C742/D742,"")</f>
        <v/>
      </c>
    </row>
    <row r="743" customFormat="false" ht="12.75" hidden="false" customHeight="false" outlineLevel="0" collapsed="false">
      <c r="C743" s="2" t="str">
        <f aca="false">IF(B743&lt;&gt;"",B743-B742,"")</f>
        <v/>
      </c>
      <c r="E743" s="4" t="str">
        <f aca="false">IF(D743&lt;&gt;"",F743/D743,"")</f>
        <v/>
      </c>
      <c r="G743" s="6" t="str">
        <f aca="false">IF(D743&lt;&gt;"",C743/D743,"")</f>
        <v/>
      </c>
    </row>
    <row r="744" customFormat="false" ht="12.75" hidden="false" customHeight="false" outlineLevel="0" collapsed="false">
      <c r="C744" s="2" t="str">
        <f aca="false">IF(B744&lt;&gt;"",B744-B743,"")</f>
        <v/>
      </c>
      <c r="E744" s="4" t="str">
        <f aca="false">IF(D744&lt;&gt;"",F744/D744,"")</f>
        <v/>
      </c>
      <c r="G744" s="6" t="str">
        <f aca="false">IF(D744&lt;&gt;"",C744/D744,"")</f>
        <v/>
      </c>
    </row>
    <row r="745" customFormat="false" ht="12.75" hidden="false" customHeight="false" outlineLevel="0" collapsed="false">
      <c r="C745" s="2" t="str">
        <f aca="false">IF(B745&lt;&gt;"",B745-B744,"")</f>
        <v/>
      </c>
      <c r="E745" s="4" t="str">
        <f aca="false">IF(D745&lt;&gt;"",F745/D745,"")</f>
        <v/>
      </c>
      <c r="G745" s="6" t="str">
        <f aca="false">IF(D745&lt;&gt;"",C745/D745,"")</f>
        <v/>
      </c>
    </row>
    <row r="746" customFormat="false" ht="12.75" hidden="false" customHeight="false" outlineLevel="0" collapsed="false">
      <c r="C746" s="2" t="str">
        <f aca="false">IF(B746&lt;&gt;"",B746-B745,"")</f>
        <v/>
      </c>
      <c r="E746" s="4" t="str">
        <f aca="false">IF(D746&lt;&gt;"",F746/D746,"")</f>
        <v/>
      </c>
      <c r="G746" s="6" t="str">
        <f aca="false">IF(D746&lt;&gt;"",C746/D746,"")</f>
        <v/>
      </c>
    </row>
    <row r="747" customFormat="false" ht="12.75" hidden="false" customHeight="false" outlineLevel="0" collapsed="false">
      <c r="C747" s="2" t="str">
        <f aca="false">IF(B747&lt;&gt;"",B747-B746,"")</f>
        <v/>
      </c>
      <c r="E747" s="4" t="str">
        <f aca="false">IF(D747&lt;&gt;"",F747/D747,"")</f>
        <v/>
      </c>
      <c r="G747" s="6" t="str">
        <f aca="false">IF(D747&lt;&gt;"",C747/D747,"")</f>
        <v/>
      </c>
    </row>
    <row r="748" customFormat="false" ht="12.75" hidden="false" customHeight="false" outlineLevel="0" collapsed="false">
      <c r="C748" s="2" t="str">
        <f aca="false">IF(B748&lt;&gt;"",B748-B747,"")</f>
        <v/>
      </c>
      <c r="E748" s="4" t="str">
        <f aca="false">IF(D748&lt;&gt;"",F748/D748,"")</f>
        <v/>
      </c>
      <c r="G748" s="6" t="str">
        <f aca="false">IF(D748&lt;&gt;"",C748/D748,"")</f>
        <v/>
      </c>
    </row>
    <row r="749" customFormat="false" ht="12.75" hidden="false" customHeight="false" outlineLevel="0" collapsed="false">
      <c r="C749" s="2" t="str">
        <f aca="false">IF(B749&lt;&gt;"",B749-B748,"")</f>
        <v/>
      </c>
      <c r="E749" s="4" t="str">
        <f aca="false">IF(D749&lt;&gt;"",F749/D749,"")</f>
        <v/>
      </c>
      <c r="G749" s="6" t="str">
        <f aca="false">IF(D749&lt;&gt;"",C749/D749,"")</f>
        <v/>
      </c>
    </row>
    <row r="750" customFormat="false" ht="12.75" hidden="false" customHeight="false" outlineLevel="0" collapsed="false">
      <c r="C750" s="2" t="str">
        <f aca="false">IF(B750&lt;&gt;"",B750-B749,"")</f>
        <v/>
      </c>
      <c r="E750" s="4" t="str">
        <f aca="false">IF(D750&lt;&gt;"",F750/D750,"")</f>
        <v/>
      </c>
      <c r="G750" s="6" t="str">
        <f aca="false">IF(D750&lt;&gt;"",C750/D750,"")</f>
        <v/>
      </c>
    </row>
    <row r="751" customFormat="false" ht="12.75" hidden="false" customHeight="false" outlineLevel="0" collapsed="false">
      <c r="C751" s="2" t="str">
        <f aca="false">IF(B751&lt;&gt;"",B751-B750,"")</f>
        <v/>
      </c>
      <c r="E751" s="4" t="str">
        <f aca="false">IF(D751&lt;&gt;"",F751/D751,"")</f>
        <v/>
      </c>
      <c r="G751" s="6" t="str">
        <f aca="false">IF(D751&lt;&gt;"",C751/D751,"")</f>
        <v/>
      </c>
    </row>
    <row r="752" customFormat="false" ht="12.75" hidden="false" customHeight="false" outlineLevel="0" collapsed="false">
      <c r="C752" s="2" t="str">
        <f aca="false">IF(B752&lt;&gt;"",B752-B751,"")</f>
        <v/>
      </c>
      <c r="E752" s="4" t="str">
        <f aca="false">IF(D752&lt;&gt;"",F752/D752,"")</f>
        <v/>
      </c>
      <c r="G752" s="6" t="str">
        <f aca="false">IF(D752&lt;&gt;"",C752/D752,"")</f>
        <v/>
      </c>
    </row>
    <row r="753" customFormat="false" ht="12.75" hidden="false" customHeight="false" outlineLevel="0" collapsed="false">
      <c r="C753" s="2" t="str">
        <f aca="false">IF(B753&lt;&gt;"",B753-B752,"")</f>
        <v/>
      </c>
      <c r="E753" s="4" t="str">
        <f aca="false">IF(D753&lt;&gt;"",F753/D753,"")</f>
        <v/>
      </c>
      <c r="G753" s="6" t="str">
        <f aca="false">IF(D753&lt;&gt;"",C753/D753,"")</f>
        <v/>
      </c>
    </row>
    <row r="754" customFormat="false" ht="12.75" hidden="false" customHeight="false" outlineLevel="0" collapsed="false">
      <c r="C754" s="2" t="str">
        <f aca="false">IF(B754&lt;&gt;"",B754-B753,"")</f>
        <v/>
      </c>
      <c r="E754" s="4" t="str">
        <f aca="false">IF(D754&lt;&gt;"",F754/D754,"")</f>
        <v/>
      </c>
      <c r="G754" s="6" t="str">
        <f aca="false">IF(D754&lt;&gt;"",C754/D754,"")</f>
        <v/>
      </c>
    </row>
    <row r="755" customFormat="false" ht="12.75" hidden="false" customHeight="false" outlineLevel="0" collapsed="false">
      <c r="C755" s="2" t="str">
        <f aca="false">IF(B755&lt;&gt;"",B755-B754,"")</f>
        <v/>
      </c>
      <c r="E755" s="4" t="str">
        <f aca="false">IF(D755&lt;&gt;"",F755/D755,"")</f>
        <v/>
      </c>
      <c r="G755" s="6" t="str">
        <f aca="false">IF(D755&lt;&gt;"",C755/D755,"")</f>
        <v/>
      </c>
    </row>
    <row r="756" customFormat="false" ht="12.75" hidden="false" customHeight="false" outlineLevel="0" collapsed="false">
      <c r="C756" s="2" t="str">
        <f aca="false">IF(B756&lt;&gt;"",B756-B755,"")</f>
        <v/>
      </c>
      <c r="E756" s="4" t="str">
        <f aca="false">IF(D756&lt;&gt;"",F756/D756,"")</f>
        <v/>
      </c>
      <c r="G756" s="6" t="str">
        <f aca="false">IF(D756&lt;&gt;"",C756/D756,"")</f>
        <v/>
      </c>
    </row>
    <row r="757" customFormat="false" ht="12.75" hidden="false" customHeight="false" outlineLevel="0" collapsed="false">
      <c r="C757" s="2" t="str">
        <f aca="false">IF(B757&lt;&gt;"",B757-B756,"")</f>
        <v/>
      </c>
      <c r="E757" s="4" t="str">
        <f aca="false">IF(D757&lt;&gt;"",F757/D757,"")</f>
        <v/>
      </c>
      <c r="G757" s="6" t="str">
        <f aca="false">IF(D757&lt;&gt;"",C757/D757,"")</f>
        <v/>
      </c>
    </row>
    <row r="758" customFormat="false" ht="12.75" hidden="false" customHeight="false" outlineLevel="0" collapsed="false">
      <c r="C758" s="2" t="str">
        <f aca="false">IF(B758&lt;&gt;"",B758-B757,"")</f>
        <v/>
      </c>
      <c r="E758" s="4" t="str">
        <f aca="false">IF(D758&lt;&gt;"",F758/D758,"")</f>
        <v/>
      </c>
      <c r="G758" s="6" t="str">
        <f aca="false">IF(D758&lt;&gt;"",C758/D758,"")</f>
        <v/>
      </c>
    </row>
    <row r="759" customFormat="false" ht="12.75" hidden="false" customHeight="false" outlineLevel="0" collapsed="false">
      <c r="C759" s="2" t="str">
        <f aca="false">IF(B759&lt;&gt;"",B759-B758,"")</f>
        <v/>
      </c>
      <c r="E759" s="4" t="str">
        <f aca="false">IF(D759&lt;&gt;"",F759/D759,"")</f>
        <v/>
      </c>
      <c r="G759" s="6" t="str">
        <f aca="false">IF(D759&lt;&gt;"",C759/D759,"")</f>
        <v/>
      </c>
    </row>
    <row r="760" customFormat="false" ht="12.75" hidden="false" customHeight="false" outlineLevel="0" collapsed="false">
      <c r="C760" s="2" t="str">
        <f aca="false">IF(B760&lt;&gt;"",B760-B759,"")</f>
        <v/>
      </c>
      <c r="E760" s="4" t="str">
        <f aca="false">IF(D760&lt;&gt;"",F760/D760,"")</f>
        <v/>
      </c>
      <c r="G760" s="6" t="str">
        <f aca="false">IF(D760&lt;&gt;"",C760/D760,"")</f>
        <v/>
      </c>
    </row>
    <row r="761" customFormat="false" ht="12.75" hidden="false" customHeight="false" outlineLevel="0" collapsed="false">
      <c r="C761" s="2" t="str">
        <f aca="false">IF(B761&lt;&gt;"",B761-B760,"")</f>
        <v/>
      </c>
      <c r="E761" s="4" t="str">
        <f aca="false">IF(D761&lt;&gt;"",F761/D761,"")</f>
        <v/>
      </c>
      <c r="G761" s="6" t="str">
        <f aca="false">IF(D761&lt;&gt;"",C761/D761,"")</f>
        <v/>
      </c>
    </row>
    <row r="762" customFormat="false" ht="12.75" hidden="false" customHeight="false" outlineLevel="0" collapsed="false">
      <c r="C762" s="2" t="str">
        <f aca="false">IF(B762&lt;&gt;"",B762-B761,"")</f>
        <v/>
      </c>
      <c r="E762" s="4" t="str">
        <f aca="false">IF(D762&lt;&gt;"",F762/D762,"")</f>
        <v/>
      </c>
      <c r="G762" s="6" t="str">
        <f aca="false">IF(D762&lt;&gt;"",C762/D762,"")</f>
        <v/>
      </c>
    </row>
    <row r="763" customFormat="false" ht="12.75" hidden="false" customHeight="false" outlineLevel="0" collapsed="false">
      <c r="C763" s="2" t="str">
        <f aca="false">IF(B763&lt;&gt;"",B763-B762,"")</f>
        <v/>
      </c>
      <c r="E763" s="4" t="str">
        <f aca="false">IF(D763&lt;&gt;"",F763/D763,"")</f>
        <v/>
      </c>
      <c r="G763" s="6" t="str">
        <f aca="false">IF(D763&lt;&gt;"",C763/D763,"")</f>
        <v/>
      </c>
    </row>
    <row r="764" customFormat="false" ht="12.75" hidden="false" customHeight="false" outlineLevel="0" collapsed="false">
      <c r="C764" s="2" t="str">
        <f aca="false">IF(B764&lt;&gt;"",B764-B763,"")</f>
        <v/>
      </c>
      <c r="E764" s="4" t="str">
        <f aca="false">IF(D764&lt;&gt;"",F764/D764,"")</f>
        <v/>
      </c>
      <c r="G764" s="6" t="str">
        <f aca="false">IF(D764&lt;&gt;"",C764/D764,"")</f>
        <v/>
      </c>
    </row>
    <row r="765" customFormat="false" ht="12.75" hidden="false" customHeight="false" outlineLevel="0" collapsed="false">
      <c r="C765" s="2" t="str">
        <f aca="false">IF(B765&lt;&gt;"",B765-B764,"")</f>
        <v/>
      </c>
      <c r="E765" s="4" t="str">
        <f aca="false">IF(D765&lt;&gt;"",F765/D765,"")</f>
        <v/>
      </c>
      <c r="G765" s="6" t="str">
        <f aca="false">IF(D765&lt;&gt;"",C765/D765,"")</f>
        <v/>
      </c>
    </row>
    <row r="766" customFormat="false" ht="12.75" hidden="false" customHeight="false" outlineLevel="0" collapsed="false">
      <c r="C766" s="2" t="str">
        <f aca="false">IF(B766&lt;&gt;"",B766-B765,"")</f>
        <v/>
      </c>
      <c r="E766" s="4" t="str">
        <f aca="false">IF(D766&lt;&gt;"",F766/D766,"")</f>
        <v/>
      </c>
      <c r="G766" s="6" t="str">
        <f aca="false">IF(D766&lt;&gt;"",C766/D766,"")</f>
        <v/>
      </c>
    </row>
    <row r="767" customFormat="false" ht="12.75" hidden="false" customHeight="false" outlineLevel="0" collapsed="false">
      <c r="C767" s="2" t="str">
        <f aca="false">IF(B767&lt;&gt;"",B767-B766,"")</f>
        <v/>
      </c>
      <c r="E767" s="4" t="str">
        <f aca="false">IF(D767&lt;&gt;"",F767/D767,"")</f>
        <v/>
      </c>
      <c r="G767" s="6" t="str">
        <f aca="false">IF(D767&lt;&gt;"",C767/D767,"")</f>
        <v/>
      </c>
    </row>
    <row r="768" customFormat="false" ht="12.75" hidden="false" customHeight="false" outlineLevel="0" collapsed="false">
      <c r="C768" s="2" t="str">
        <f aca="false">IF(B768&lt;&gt;"",B768-B767,"")</f>
        <v/>
      </c>
      <c r="E768" s="4" t="str">
        <f aca="false">IF(D768&lt;&gt;"",F768/D768,"")</f>
        <v/>
      </c>
      <c r="G768" s="6" t="str">
        <f aca="false">IF(D768&lt;&gt;"",C768/D768,"")</f>
        <v/>
      </c>
    </row>
    <row r="769" customFormat="false" ht="12.75" hidden="false" customHeight="false" outlineLevel="0" collapsed="false">
      <c r="C769" s="2" t="str">
        <f aca="false">IF(B769&lt;&gt;"",B769-B768,"")</f>
        <v/>
      </c>
      <c r="E769" s="4" t="str">
        <f aca="false">IF(D769&lt;&gt;"",F769/D769,"")</f>
        <v/>
      </c>
      <c r="G769" s="6" t="str">
        <f aca="false">IF(D769&lt;&gt;"",C769/D769,"")</f>
        <v/>
      </c>
    </row>
    <row r="770" customFormat="false" ht="12.75" hidden="false" customHeight="false" outlineLevel="0" collapsed="false">
      <c r="C770" s="2" t="str">
        <f aca="false">IF(B770&lt;&gt;"",B770-B769,"")</f>
        <v/>
      </c>
      <c r="E770" s="4" t="str">
        <f aca="false">IF(D770&lt;&gt;"",F770/D770,"")</f>
        <v/>
      </c>
      <c r="G770" s="6" t="str">
        <f aca="false">IF(D770&lt;&gt;"",C770/D770,"")</f>
        <v/>
      </c>
    </row>
    <row r="771" customFormat="false" ht="12.75" hidden="false" customHeight="false" outlineLevel="0" collapsed="false">
      <c r="C771" s="2" t="str">
        <f aca="false">IF(B771&lt;&gt;"",B771-B770,"")</f>
        <v/>
      </c>
      <c r="E771" s="4" t="str">
        <f aca="false">IF(D771&lt;&gt;"",F771/D771,"")</f>
        <v/>
      </c>
      <c r="G771" s="6" t="str">
        <f aca="false">IF(D771&lt;&gt;"",C771/D771,"")</f>
        <v/>
      </c>
    </row>
    <row r="772" customFormat="false" ht="12.75" hidden="false" customHeight="false" outlineLevel="0" collapsed="false">
      <c r="C772" s="2" t="str">
        <f aca="false">IF(B772&lt;&gt;"",B772-B771,"")</f>
        <v/>
      </c>
      <c r="E772" s="4" t="str">
        <f aca="false">IF(D772&lt;&gt;"",F772/D772,"")</f>
        <v/>
      </c>
      <c r="G772" s="6" t="str">
        <f aca="false">IF(D772&lt;&gt;"",C772/D772,"")</f>
        <v/>
      </c>
    </row>
    <row r="773" customFormat="false" ht="12.75" hidden="false" customHeight="false" outlineLevel="0" collapsed="false">
      <c r="C773" s="2" t="str">
        <f aca="false">IF(B773&lt;&gt;"",B773-B772,"")</f>
        <v/>
      </c>
      <c r="E773" s="4" t="str">
        <f aca="false">IF(D773&lt;&gt;"",F773/D773,"")</f>
        <v/>
      </c>
      <c r="G773" s="6" t="str">
        <f aca="false">IF(D773&lt;&gt;"",C773/D773,"")</f>
        <v/>
      </c>
    </row>
    <row r="774" customFormat="false" ht="12.75" hidden="false" customHeight="false" outlineLevel="0" collapsed="false">
      <c r="C774" s="2" t="str">
        <f aca="false">IF(B774&lt;&gt;"",B774-B773,"")</f>
        <v/>
      </c>
      <c r="E774" s="4" t="str">
        <f aca="false">IF(D774&lt;&gt;"",F774/D774,"")</f>
        <v/>
      </c>
      <c r="G774" s="6" t="str">
        <f aca="false">IF(D774&lt;&gt;"",C774/D774,"")</f>
        <v/>
      </c>
    </row>
    <row r="775" customFormat="false" ht="12.75" hidden="false" customHeight="false" outlineLevel="0" collapsed="false">
      <c r="C775" s="2" t="str">
        <f aca="false">IF(B775&lt;&gt;"",B775-B774,"")</f>
        <v/>
      </c>
      <c r="E775" s="4" t="str">
        <f aca="false">IF(D775&lt;&gt;"",F775/D775,"")</f>
        <v/>
      </c>
      <c r="G775" s="6" t="str">
        <f aca="false">IF(D775&lt;&gt;"",C775/D775,"")</f>
        <v/>
      </c>
    </row>
    <row r="776" customFormat="false" ht="12.75" hidden="false" customHeight="false" outlineLevel="0" collapsed="false">
      <c r="C776" s="2" t="str">
        <f aca="false">IF(B776&lt;&gt;"",B776-B775,"")</f>
        <v/>
      </c>
      <c r="E776" s="4" t="str">
        <f aca="false">IF(D776&lt;&gt;"",F776/D776,"")</f>
        <v/>
      </c>
      <c r="G776" s="6" t="str">
        <f aca="false">IF(D776&lt;&gt;"",C776/D776,"")</f>
        <v/>
      </c>
    </row>
    <row r="777" customFormat="false" ht="12.75" hidden="false" customHeight="false" outlineLevel="0" collapsed="false">
      <c r="C777" s="2" t="str">
        <f aca="false">IF(B777&lt;&gt;"",B777-B776,"")</f>
        <v/>
      </c>
      <c r="E777" s="4" t="str">
        <f aca="false">IF(D777&lt;&gt;"",F777/D777,"")</f>
        <v/>
      </c>
      <c r="G777" s="6" t="str">
        <f aca="false">IF(D777&lt;&gt;"",C777/D777,"")</f>
        <v/>
      </c>
    </row>
    <row r="778" customFormat="false" ht="12.75" hidden="false" customHeight="false" outlineLevel="0" collapsed="false">
      <c r="C778" s="2" t="str">
        <f aca="false">IF(B778&lt;&gt;"",B778-B777,"")</f>
        <v/>
      </c>
      <c r="E778" s="4" t="str">
        <f aca="false">IF(D778&lt;&gt;"",F778/D778,"")</f>
        <v/>
      </c>
      <c r="G778" s="6" t="str">
        <f aca="false">IF(D778&lt;&gt;"",C778/D778,"")</f>
        <v/>
      </c>
    </row>
    <row r="779" customFormat="false" ht="12.75" hidden="false" customHeight="false" outlineLevel="0" collapsed="false">
      <c r="C779" s="2" t="str">
        <f aca="false">IF(B779&lt;&gt;"",B779-B778,"")</f>
        <v/>
      </c>
      <c r="E779" s="4" t="str">
        <f aca="false">IF(D779&lt;&gt;"",F779/D779,"")</f>
        <v/>
      </c>
      <c r="G779" s="6" t="str">
        <f aca="false">IF(D779&lt;&gt;"",C779/D779,"")</f>
        <v/>
      </c>
    </row>
    <row r="780" customFormat="false" ht="12.75" hidden="false" customHeight="false" outlineLevel="0" collapsed="false">
      <c r="C780" s="2" t="str">
        <f aca="false">IF(B780&lt;&gt;"",B780-B779,"")</f>
        <v/>
      </c>
      <c r="E780" s="4" t="str">
        <f aca="false">IF(D780&lt;&gt;"",F780/D780,"")</f>
        <v/>
      </c>
      <c r="G780" s="6" t="str">
        <f aca="false">IF(D780&lt;&gt;"",C780/D780,"")</f>
        <v/>
      </c>
    </row>
    <row r="781" customFormat="false" ht="12.75" hidden="false" customHeight="false" outlineLevel="0" collapsed="false">
      <c r="C781" s="2" t="str">
        <f aca="false">IF(B781&lt;&gt;"",B781-B780,"")</f>
        <v/>
      </c>
      <c r="E781" s="4" t="str">
        <f aca="false">IF(D781&lt;&gt;"",F781/D781,"")</f>
        <v/>
      </c>
      <c r="G781" s="6" t="str">
        <f aca="false">IF(D781&lt;&gt;"",C781/D781,"")</f>
        <v/>
      </c>
    </row>
    <row r="782" customFormat="false" ht="12.75" hidden="false" customHeight="false" outlineLevel="0" collapsed="false">
      <c r="C782" s="2" t="str">
        <f aca="false">IF(B782&lt;&gt;"",B782-B781,"")</f>
        <v/>
      </c>
      <c r="E782" s="4" t="str">
        <f aca="false">IF(D782&lt;&gt;"",F782/D782,"")</f>
        <v/>
      </c>
      <c r="G782" s="6" t="str">
        <f aca="false">IF(D782&lt;&gt;"",C782/D782,"")</f>
        <v/>
      </c>
    </row>
    <row r="783" customFormat="false" ht="12.75" hidden="false" customHeight="false" outlineLevel="0" collapsed="false">
      <c r="C783" s="2" t="str">
        <f aca="false">IF(B783&lt;&gt;"",B783-B782,"")</f>
        <v/>
      </c>
      <c r="E783" s="4" t="str">
        <f aca="false">IF(D783&lt;&gt;"",F783/D783,"")</f>
        <v/>
      </c>
      <c r="G783" s="6" t="str">
        <f aca="false">IF(D783&lt;&gt;"",C783/D783,"")</f>
        <v/>
      </c>
    </row>
    <row r="784" customFormat="false" ht="12.75" hidden="false" customHeight="false" outlineLevel="0" collapsed="false">
      <c r="C784" s="2" t="str">
        <f aca="false">IF(B784&lt;&gt;"",B784-B783,"")</f>
        <v/>
      </c>
      <c r="E784" s="4" t="str">
        <f aca="false">IF(D784&lt;&gt;"",F784/D784,"")</f>
        <v/>
      </c>
      <c r="G784" s="6" t="str">
        <f aca="false">IF(D784&lt;&gt;"",C784/D784,"")</f>
        <v/>
      </c>
    </row>
    <row r="785" customFormat="false" ht="12.75" hidden="false" customHeight="false" outlineLevel="0" collapsed="false">
      <c r="C785" s="2" t="str">
        <f aca="false">IF(B785&lt;&gt;"",B785-B784,"")</f>
        <v/>
      </c>
      <c r="E785" s="4" t="str">
        <f aca="false">IF(D785&lt;&gt;"",F785/D785,"")</f>
        <v/>
      </c>
      <c r="G785" s="6" t="str">
        <f aca="false">IF(D785&lt;&gt;"",C785/D785,"")</f>
        <v/>
      </c>
    </row>
    <row r="786" customFormat="false" ht="12.75" hidden="false" customHeight="false" outlineLevel="0" collapsed="false">
      <c r="C786" s="2" t="str">
        <f aca="false">IF(B786&lt;&gt;"",B786-B785,"")</f>
        <v/>
      </c>
      <c r="E786" s="4" t="str">
        <f aca="false">IF(D786&lt;&gt;"",F786/D786,"")</f>
        <v/>
      </c>
      <c r="G786" s="6" t="str">
        <f aca="false">IF(D786&lt;&gt;"",C786/D786,"")</f>
        <v/>
      </c>
    </row>
    <row r="787" customFormat="false" ht="12.75" hidden="false" customHeight="false" outlineLevel="0" collapsed="false">
      <c r="C787" s="2" t="str">
        <f aca="false">IF(B787&lt;&gt;"",B787-B786,"")</f>
        <v/>
      </c>
      <c r="E787" s="4" t="str">
        <f aca="false">IF(D787&lt;&gt;"",F787/D787,"")</f>
        <v/>
      </c>
      <c r="G787" s="6" t="str">
        <f aca="false">IF(D787&lt;&gt;"",C787/D787,"")</f>
        <v/>
      </c>
    </row>
    <row r="788" customFormat="false" ht="12.75" hidden="false" customHeight="false" outlineLevel="0" collapsed="false">
      <c r="C788" s="2" t="str">
        <f aca="false">IF(B788&lt;&gt;"",B788-B787,"")</f>
        <v/>
      </c>
      <c r="E788" s="4" t="str">
        <f aca="false">IF(D788&lt;&gt;"",F788/D788,"")</f>
        <v/>
      </c>
      <c r="G788" s="6" t="str">
        <f aca="false">IF(D788&lt;&gt;"",C788/D788,"")</f>
        <v/>
      </c>
    </row>
    <row r="789" customFormat="false" ht="12.75" hidden="false" customHeight="false" outlineLevel="0" collapsed="false">
      <c r="C789" s="2" t="str">
        <f aca="false">IF(B789&lt;&gt;"",B789-B788,"")</f>
        <v/>
      </c>
      <c r="E789" s="4" t="str">
        <f aca="false">IF(D789&lt;&gt;"",F789/D789,"")</f>
        <v/>
      </c>
      <c r="G789" s="6" t="str">
        <f aca="false">IF(D789&lt;&gt;"",C789/D789,"")</f>
        <v/>
      </c>
    </row>
    <row r="790" customFormat="false" ht="12.75" hidden="false" customHeight="false" outlineLevel="0" collapsed="false">
      <c r="C790" s="2" t="str">
        <f aca="false">IF(B790&lt;&gt;"",B790-B789,"")</f>
        <v/>
      </c>
      <c r="E790" s="4" t="str">
        <f aca="false">IF(D790&lt;&gt;"",F790/D790,"")</f>
        <v/>
      </c>
      <c r="G790" s="6" t="str">
        <f aca="false">IF(D790&lt;&gt;"",C790/D790,"")</f>
        <v/>
      </c>
    </row>
    <row r="791" customFormat="false" ht="12.75" hidden="false" customHeight="false" outlineLevel="0" collapsed="false">
      <c r="C791" s="2" t="str">
        <f aca="false">IF(B791&lt;&gt;"",B791-B790,"")</f>
        <v/>
      </c>
      <c r="E791" s="4" t="str">
        <f aca="false">IF(D791&lt;&gt;"",F791/D791,"")</f>
        <v/>
      </c>
      <c r="G791" s="6" t="str">
        <f aca="false">IF(D791&lt;&gt;"",C791/D791,"")</f>
        <v/>
      </c>
    </row>
    <row r="792" customFormat="false" ht="12.75" hidden="false" customHeight="false" outlineLevel="0" collapsed="false">
      <c r="C792" s="2" t="str">
        <f aca="false">IF(B792&lt;&gt;"",B792-B791,"")</f>
        <v/>
      </c>
      <c r="E792" s="4" t="str">
        <f aca="false">IF(D792&lt;&gt;"",F792/D792,"")</f>
        <v/>
      </c>
      <c r="G792" s="6" t="str">
        <f aca="false">IF(D792&lt;&gt;"",C792/D792,"")</f>
        <v/>
      </c>
    </row>
    <row r="793" customFormat="false" ht="12.75" hidden="false" customHeight="false" outlineLevel="0" collapsed="false">
      <c r="C793" s="2" t="str">
        <f aca="false">IF(B793&lt;&gt;"",B793-B792,"")</f>
        <v/>
      </c>
      <c r="E793" s="4" t="str">
        <f aca="false">IF(D793&lt;&gt;"",F793/D793,"")</f>
        <v/>
      </c>
      <c r="G793" s="6" t="str">
        <f aca="false">IF(D793&lt;&gt;"",C793/D793,"")</f>
        <v/>
      </c>
    </row>
    <row r="794" customFormat="false" ht="12.75" hidden="false" customHeight="false" outlineLevel="0" collapsed="false">
      <c r="C794" s="2" t="str">
        <f aca="false">IF(B794&lt;&gt;"",B794-B793,"")</f>
        <v/>
      </c>
      <c r="E794" s="4" t="str">
        <f aca="false">IF(D794&lt;&gt;"",F794/D794,"")</f>
        <v/>
      </c>
      <c r="G794" s="6" t="str">
        <f aca="false">IF(D794&lt;&gt;"",C794/D794,"")</f>
        <v/>
      </c>
    </row>
    <row r="795" customFormat="false" ht="12.75" hidden="false" customHeight="false" outlineLevel="0" collapsed="false">
      <c r="C795" s="2" t="str">
        <f aca="false">IF(B795&lt;&gt;"",B795-B794,"")</f>
        <v/>
      </c>
      <c r="E795" s="4" t="str">
        <f aca="false">IF(D795&lt;&gt;"",F795/D795,"")</f>
        <v/>
      </c>
      <c r="G795" s="6" t="str">
        <f aca="false">IF(D795&lt;&gt;"",C795/D795,"")</f>
        <v/>
      </c>
    </row>
    <row r="796" customFormat="false" ht="12.75" hidden="false" customHeight="false" outlineLevel="0" collapsed="false">
      <c r="C796" s="2" t="str">
        <f aca="false">IF(B796&lt;&gt;"",B796-B795,"")</f>
        <v/>
      </c>
      <c r="E796" s="4" t="str">
        <f aca="false">IF(D796&lt;&gt;"",F796/D796,"")</f>
        <v/>
      </c>
      <c r="G796" s="6" t="str">
        <f aca="false">IF(D796&lt;&gt;"",C796/D796,"")</f>
        <v/>
      </c>
    </row>
    <row r="797" customFormat="false" ht="12.75" hidden="false" customHeight="false" outlineLevel="0" collapsed="false">
      <c r="C797" s="2" t="str">
        <f aca="false">IF(B797&lt;&gt;"",B797-B796,"")</f>
        <v/>
      </c>
      <c r="E797" s="4" t="str">
        <f aca="false">IF(D797&lt;&gt;"",F797/D797,"")</f>
        <v/>
      </c>
      <c r="G797" s="6" t="str">
        <f aca="false">IF(D797&lt;&gt;"",C797/D797,"")</f>
        <v/>
      </c>
    </row>
    <row r="798" customFormat="false" ht="12.75" hidden="false" customHeight="false" outlineLevel="0" collapsed="false">
      <c r="C798" s="2" t="str">
        <f aca="false">IF(B798&lt;&gt;"",B798-B797,"")</f>
        <v/>
      </c>
      <c r="E798" s="4" t="str">
        <f aca="false">IF(D798&lt;&gt;"",F798/D798,"")</f>
        <v/>
      </c>
      <c r="G798" s="6" t="str">
        <f aca="false">IF(D798&lt;&gt;"",C798/D798,"")</f>
        <v/>
      </c>
    </row>
    <row r="799" customFormat="false" ht="12.75" hidden="false" customHeight="false" outlineLevel="0" collapsed="false">
      <c r="C799" s="2" t="str">
        <f aca="false">IF(B799&lt;&gt;"",B799-B798,"")</f>
        <v/>
      </c>
      <c r="E799" s="4" t="str">
        <f aca="false">IF(D799&lt;&gt;"",F799/D799,"")</f>
        <v/>
      </c>
      <c r="G799" s="6" t="str">
        <f aca="false">IF(D799&lt;&gt;"",C799/D799,"")</f>
        <v/>
      </c>
    </row>
    <row r="800" customFormat="false" ht="12.75" hidden="false" customHeight="false" outlineLevel="0" collapsed="false">
      <c r="C800" s="2" t="str">
        <f aca="false">IF(B800&lt;&gt;"",B800-B799,"")</f>
        <v/>
      </c>
      <c r="E800" s="4" t="str">
        <f aca="false">IF(D800&lt;&gt;"",F800/D800,"")</f>
        <v/>
      </c>
      <c r="G800" s="6" t="str">
        <f aca="false">IF(D800&lt;&gt;"",C800/D800,"")</f>
        <v/>
      </c>
    </row>
    <row r="801" customFormat="false" ht="12.75" hidden="false" customHeight="false" outlineLevel="0" collapsed="false">
      <c r="C801" s="2" t="str">
        <f aca="false">IF(B801&lt;&gt;"",B801-B800,"")</f>
        <v/>
      </c>
      <c r="E801" s="4" t="str">
        <f aca="false">IF(D801&lt;&gt;"",F801/D801,"")</f>
        <v/>
      </c>
      <c r="G801" s="6" t="str">
        <f aca="false">IF(D801&lt;&gt;"",C801/D801,"")</f>
        <v/>
      </c>
    </row>
    <row r="802" customFormat="false" ht="12.75" hidden="false" customHeight="false" outlineLevel="0" collapsed="false">
      <c r="C802" s="2" t="str">
        <f aca="false">IF(B802&lt;&gt;"",B802-B801,"")</f>
        <v/>
      </c>
      <c r="E802" s="4" t="str">
        <f aca="false">IF(D802&lt;&gt;"",F802/D802,"")</f>
        <v/>
      </c>
      <c r="G802" s="6" t="str">
        <f aca="false">IF(D802&lt;&gt;"",C802/D802,"")</f>
        <v/>
      </c>
    </row>
    <row r="803" customFormat="false" ht="12.75" hidden="false" customHeight="false" outlineLevel="0" collapsed="false">
      <c r="C803" s="2" t="str">
        <f aca="false">IF(B803&lt;&gt;"",B803-B802,"")</f>
        <v/>
      </c>
      <c r="E803" s="4" t="str">
        <f aca="false">IF(D803&lt;&gt;"",F803/D803,"")</f>
        <v/>
      </c>
      <c r="G803" s="6" t="str">
        <f aca="false">IF(D803&lt;&gt;"",C803/D803,"")</f>
        <v/>
      </c>
    </row>
    <row r="804" customFormat="false" ht="12.75" hidden="false" customHeight="false" outlineLevel="0" collapsed="false">
      <c r="C804" s="2" t="str">
        <f aca="false">IF(B804&lt;&gt;"",B804-B803,"")</f>
        <v/>
      </c>
      <c r="E804" s="4" t="str">
        <f aca="false">IF(D804&lt;&gt;"",F804/D804,"")</f>
        <v/>
      </c>
      <c r="G804" s="6" t="str">
        <f aca="false">IF(D804&lt;&gt;"",C804/D804,"")</f>
        <v/>
      </c>
    </row>
    <row r="805" customFormat="false" ht="12.75" hidden="false" customHeight="false" outlineLevel="0" collapsed="false">
      <c r="C805" s="2" t="str">
        <f aca="false">IF(B805&lt;&gt;"",B805-B804,"")</f>
        <v/>
      </c>
      <c r="E805" s="4" t="str">
        <f aca="false">IF(D805&lt;&gt;"",F805/D805,"")</f>
        <v/>
      </c>
      <c r="G805" s="6" t="str">
        <f aca="false">IF(D805&lt;&gt;"",C805/D805,"")</f>
        <v/>
      </c>
    </row>
    <row r="806" customFormat="false" ht="12.75" hidden="false" customHeight="false" outlineLevel="0" collapsed="false">
      <c r="C806" s="2" t="str">
        <f aca="false">IF(B806&lt;&gt;"",B806-B805,"")</f>
        <v/>
      </c>
      <c r="E806" s="4" t="str">
        <f aca="false">IF(D806&lt;&gt;"",F806/D806,"")</f>
        <v/>
      </c>
      <c r="G806" s="6" t="str">
        <f aca="false">IF(D806&lt;&gt;"",C806/D806,"")</f>
        <v/>
      </c>
    </row>
    <row r="807" customFormat="false" ht="12.75" hidden="false" customHeight="false" outlineLevel="0" collapsed="false">
      <c r="C807" s="2" t="str">
        <f aca="false">IF(B807&lt;&gt;"",B807-B806,"")</f>
        <v/>
      </c>
      <c r="E807" s="4" t="str">
        <f aca="false">IF(D807&lt;&gt;"",F807/D807,"")</f>
        <v/>
      </c>
      <c r="G807" s="6" t="str">
        <f aca="false">IF(D807&lt;&gt;"",C807/D807,"")</f>
        <v/>
      </c>
    </row>
    <row r="808" customFormat="false" ht="12.75" hidden="false" customHeight="false" outlineLevel="0" collapsed="false">
      <c r="C808" s="2" t="str">
        <f aca="false">IF(B808&lt;&gt;"",B808-B807,"")</f>
        <v/>
      </c>
      <c r="E808" s="4" t="str">
        <f aca="false">IF(D808&lt;&gt;"",F808/D808,"")</f>
        <v/>
      </c>
      <c r="G808" s="6" t="str">
        <f aca="false">IF(D808&lt;&gt;"",C808/D808,"")</f>
        <v/>
      </c>
    </row>
    <row r="809" customFormat="false" ht="12.75" hidden="false" customHeight="false" outlineLevel="0" collapsed="false">
      <c r="C809" s="2" t="str">
        <f aca="false">IF(B809&lt;&gt;"",B809-B808,"")</f>
        <v/>
      </c>
      <c r="E809" s="4" t="str">
        <f aca="false">IF(D809&lt;&gt;"",F809/D809,"")</f>
        <v/>
      </c>
      <c r="G809" s="6" t="str">
        <f aca="false">IF(D809&lt;&gt;"",C809/D809,"")</f>
        <v/>
      </c>
    </row>
    <row r="810" customFormat="false" ht="12.75" hidden="false" customHeight="false" outlineLevel="0" collapsed="false">
      <c r="C810" s="2" t="str">
        <f aca="false">IF(B810&lt;&gt;"",B810-B809,"")</f>
        <v/>
      </c>
      <c r="E810" s="4" t="str">
        <f aca="false">IF(D810&lt;&gt;"",F810/D810,"")</f>
        <v/>
      </c>
      <c r="G810" s="6" t="str">
        <f aca="false">IF(D810&lt;&gt;"",C810/D810,"")</f>
        <v/>
      </c>
    </row>
    <row r="811" customFormat="false" ht="12.75" hidden="false" customHeight="false" outlineLevel="0" collapsed="false">
      <c r="C811" s="2" t="str">
        <f aca="false">IF(B811&lt;&gt;"",B811-B810,"")</f>
        <v/>
      </c>
      <c r="E811" s="4" t="str">
        <f aca="false">IF(D811&lt;&gt;"",F811/D811,"")</f>
        <v/>
      </c>
      <c r="G811" s="6" t="str">
        <f aca="false">IF(D811&lt;&gt;"",C811/D811,"")</f>
        <v/>
      </c>
    </row>
    <row r="812" customFormat="false" ht="12.75" hidden="false" customHeight="false" outlineLevel="0" collapsed="false">
      <c r="C812" s="2" t="str">
        <f aca="false">IF(B812&lt;&gt;"",B812-B811,"")</f>
        <v/>
      </c>
      <c r="E812" s="4" t="str">
        <f aca="false">IF(D812&lt;&gt;"",F812/D812,"")</f>
        <v/>
      </c>
      <c r="G812" s="6" t="str">
        <f aca="false">IF(D812&lt;&gt;"",C812/D812,"")</f>
        <v/>
      </c>
    </row>
    <row r="813" customFormat="false" ht="12.75" hidden="false" customHeight="false" outlineLevel="0" collapsed="false">
      <c r="C813" s="2" t="str">
        <f aca="false">IF(B813&lt;&gt;"",B813-B812,"")</f>
        <v/>
      </c>
      <c r="E813" s="4" t="str">
        <f aca="false">IF(D813&lt;&gt;"",F813/D813,"")</f>
        <v/>
      </c>
      <c r="G813" s="6" t="str">
        <f aca="false">IF(D813&lt;&gt;"",C813/D813,"")</f>
        <v/>
      </c>
    </row>
    <row r="814" customFormat="false" ht="12.75" hidden="false" customHeight="false" outlineLevel="0" collapsed="false">
      <c r="C814" s="2" t="str">
        <f aca="false">IF(B814&lt;&gt;"",B814-B813,"")</f>
        <v/>
      </c>
      <c r="E814" s="4" t="str">
        <f aca="false">IF(D814&lt;&gt;"",F814/D814,"")</f>
        <v/>
      </c>
      <c r="G814" s="6" t="str">
        <f aca="false">IF(D814&lt;&gt;"",C814/D814,"")</f>
        <v/>
      </c>
    </row>
    <row r="815" customFormat="false" ht="12.75" hidden="false" customHeight="false" outlineLevel="0" collapsed="false">
      <c r="C815" s="2" t="str">
        <f aca="false">IF(B815&lt;&gt;"",B815-B814,"")</f>
        <v/>
      </c>
      <c r="E815" s="4" t="str">
        <f aca="false">IF(D815&lt;&gt;"",F815/D815,"")</f>
        <v/>
      </c>
      <c r="G815" s="6" t="str">
        <f aca="false">IF(D815&lt;&gt;"",C815/D815,"")</f>
        <v/>
      </c>
    </row>
    <row r="816" customFormat="false" ht="12.75" hidden="false" customHeight="false" outlineLevel="0" collapsed="false">
      <c r="C816" s="2" t="str">
        <f aca="false">IF(B816&lt;&gt;"",B816-B815,"")</f>
        <v/>
      </c>
      <c r="E816" s="4" t="str">
        <f aca="false">IF(D816&lt;&gt;"",F816/D816,"")</f>
        <v/>
      </c>
      <c r="G816" s="6" t="str">
        <f aca="false">IF(D816&lt;&gt;"",C816/D816,"")</f>
        <v/>
      </c>
    </row>
    <row r="817" customFormat="false" ht="12.75" hidden="false" customHeight="false" outlineLevel="0" collapsed="false">
      <c r="C817" s="2" t="str">
        <f aca="false">IF(B817&lt;&gt;"",B817-B816,"")</f>
        <v/>
      </c>
      <c r="E817" s="4" t="str">
        <f aca="false">IF(D817&lt;&gt;"",F817/D817,"")</f>
        <v/>
      </c>
      <c r="G817" s="6" t="str">
        <f aca="false">IF(D817&lt;&gt;"",C817/D817,"")</f>
        <v/>
      </c>
    </row>
    <row r="818" customFormat="false" ht="12.75" hidden="false" customHeight="false" outlineLevel="0" collapsed="false">
      <c r="C818" s="2" t="str">
        <f aca="false">IF(B818&lt;&gt;"",B818-B817,"")</f>
        <v/>
      </c>
      <c r="E818" s="4" t="str">
        <f aca="false">IF(D818&lt;&gt;"",F818/D818,"")</f>
        <v/>
      </c>
      <c r="G818" s="6" t="str">
        <f aca="false">IF(D818&lt;&gt;"",C818/D818,"")</f>
        <v/>
      </c>
    </row>
    <row r="819" customFormat="false" ht="12.75" hidden="false" customHeight="false" outlineLevel="0" collapsed="false">
      <c r="C819" s="2" t="str">
        <f aca="false">IF(B819&lt;&gt;"",B819-B818,"")</f>
        <v/>
      </c>
      <c r="E819" s="4" t="str">
        <f aca="false">IF(D819&lt;&gt;"",F819/D819,"")</f>
        <v/>
      </c>
      <c r="G819" s="6" t="str">
        <f aca="false">IF(D819&lt;&gt;"",C819/D819,"")</f>
        <v/>
      </c>
    </row>
    <row r="820" customFormat="false" ht="12.75" hidden="false" customHeight="false" outlineLevel="0" collapsed="false">
      <c r="C820" s="2" t="str">
        <f aca="false">IF(B820&lt;&gt;"",B820-B819,"")</f>
        <v/>
      </c>
      <c r="E820" s="4" t="str">
        <f aca="false">IF(D820&lt;&gt;"",F820/D820,"")</f>
        <v/>
      </c>
      <c r="G820" s="6" t="str">
        <f aca="false">IF(D820&lt;&gt;"",C820/D820,"")</f>
        <v/>
      </c>
    </row>
    <row r="821" customFormat="false" ht="12.75" hidden="false" customHeight="false" outlineLevel="0" collapsed="false">
      <c r="C821" s="2" t="str">
        <f aca="false">IF(B821&lt;&gt;"",B821-B820,"")</f>
        <v/>
      </c>
      <c r="E821" s="4" t="str">
        <f aca="false">IF(D821&lt;&gt;"",F821/D821,"")</f>
        <v/>
      </c>
      <c r="G821" s="6" t="str">
        <f aca="false">IF(D821&lt;&gt;"",C821/D821,"")</f>
        <v/>
      </c>
    </row>
    <row r="822" customFormat="false" ht="12.75" hidden="false" customHeight="false" outlineLevel="0" collapsed="false">
      <c r="C822" s="2" t="str">
        <f aca="false">IF(B822&lt;&gt;"",B822-B821,"")</f>
        <v/>
      </c>
      <c r="E822" s="4" t="str">
        <f aca="false">IF(D822&lt;&gt;"",F822/D822,"")</f>
        <v/>
      </c>
      <c r="G822" s="6" t="str">
        <f aca="false">IF(D822&lt;&gt;"",C822/D822,"")</f>
        <v/>
      </c>
    </row>
    <row r="823" customFormat="false" ht="12.75" hidden="false" customHeight="false" outlineLevel="0" collapsed="false">
      <c r="C823" s="2" t="str">
        <f aca="false">IF(B823&lt;&gt;"",B823-B822,"")</f>
        <v/>
      </c>
      <c r="E823" s="4" t="str">
        <f aca="false">IF(D823&lt;&gt;"",F823/D823,"")</f>
        <v/>
      </c>
      <c r="G823" s="6" t="str">
        <f aca="false">IF(D823&lt;&gt;"",C823/D823,"")</f>
        <v/>
      </c>
    </row>
    <row r="824" customFormat="false" ht="12.75" hidden="false" customHeight="false" outlineLevel="0" collapsed="false">
      <c r="C824" s="2" t="str">
        <f aca="false">IF(B824&lt;&gt;"",B824-B823,"")</f>
        <v/>
      </c>
      <c r="E824" s="4" t="str">
        <f aca="false">IF(D824&lt;&gt;"",F824/D824,"")</f>
        <v/>
      </c>
      <c r="G824" s="6" t="str">
        <f aca="false">IF(D824&lt;&gt;"",C824/D824,"")</f>
        <v/>
      </c>
    </row>
    <row r="825" customFormat="false" ht="12.75" hidden="false" customHeight="false" outlineLevel="0" collapsed="false">
      <c r="C825" s="2" t="str">
        <f aca="false">IF(B825&lt;&gt;"",B825-B824,"")</f>
        <v/>
      </c>
      <c r="E825" s="4" t="str">
        <f aca="false">IF(D825&lt;&gt;"",F825/D825,"")</f>
        <v/>
      </c>
      <c r="G825" s="6" t="str">
        <f aca="false">IF(D825&lt;&gt;"",C825/D825,"")</f>
        <v/>
      </c>
    </row>
    <row r="826" customFormat="false" ht="12.75" hidden="false" customHeight="false" outlineLevel="0" collapsed="false">
      <c r="C826" s="2" t="str">
        <f aca="false">IF(B826&lt;&gt;"",B826-B825,"")</f>
        <v/>
      </c>
      <c r="E826" s="4" t="str">
        <f aca="false">IF(D826&lt;&gt;"",F826/D826,"")</f>
        <v/>
      </c>
      <c r="G826" s="6" t="str">
        <f aca="false">IF(D826&lt;&gt;"",C826/D826,"")</f>
        <v/>
      </c>
    </row>
    <row r="827" customFormat="false" ht="12.75" hidden="false" customHeight="false" outlineLevel="0" collapsed="false">
      <c r="C827" s="2" t="str">
        <f aca="false">IF(B827&lt;&gt;"",B827-B826,"")</f>
        <v/>
      </c>
      <c r="E827" s="4" t="str">
        <f aca="false">IF(D827&lt;&gt;"",F827/D827,"")</f>
        <v/>
      </c>
      <c r="G827" s="6" t="str">
        <f aca="false">IF(D827&lt;&gt;"",C827/D827,"")</f>
        <v/>
      </c>
    </row>
    <row r="828" customFormat="false" ht="12.75" hidden="false" customHeight="false" outlineLevel="0" collapsed="false">
      <c r="C828" s="2" t="str">
        <f aca="false">IF(B828&lt;&gt;"",B828-B827,"")</f>
        <v/>
      </c>
      <c r="E828" s="4" t="str">
        <f aca="false">IF(D828&lt;&gt;"",F828/D828,"")</f>
        <v/>
      </c>
      <c r="G828" s="6" t="str">
        <f aca="false">IF(D828&lt;&gt;"",C828/D828,"")</f>
        <v/>
      </c>
    </row>
    <row r="829" customFormat="false" ht="12.75" hidden="false" customHeight="false" outlineLevel="0" collapsed="false">
      <c r="C829" s="2" t="str">
        <f aca="false">IF(B829&lt;&gt;"",B829-B828,"")</f>
        <v/>
      </c>
      <c r="E829" s="4" t="str">
        <f aca="false">IF(D829&lt;&gt;"",F829/D829,"")</f>
        <v/>
      </c>
      <c r="G829" s="6" t="str">
        <f aca="false">IF(D829&lt;&gt;"",C829/D829,"")</f>
        <v/>
      </c>
    </row>
    <row r="830" customFormat="false" ht="12.75" hidden="false" customHeight="false" outlineLevel="0" collapsed="false">
      <c r="C830" s="2" t="str">
        <f aca="false">IF(B830&lt;&gt;"",B830-B829,"")</f>
        <v/>
      </c>
      <c r="E830" s="4" t="str">
        <f aca="false">IF(D830&lt;&gt;"",F830/D830,"")</f>
        <v/>
      </c>
      <c r="G830" s="6" t="str">
        <f aca="false">IF(D830&lt;&gt;"",C830/D830,"")</f>
        <v/>
      </c>
    </row>
    <row r="831" customFormat="false" ht="12.75" hidden="false" customHeight="false" outlineLevel="0" collapsed="false">
      <c r="C831" s="2" t="str">
        <f aca="false">IF(B831&lt;&gt;"",B831-B830,"")</f>
        <v/>
      </c>
      <c r="E831" s="4" t="str">
        <f aca="false">IF(D831&lt;&gt;"",F831/D831,"")</f>
        <v/>
      </c>
      <c r="G831" s="6" t="str">
        <f aca="false">IF(D831&lt;&gt;"",C831/D831,"")</f>
        <v/>
      </c>
    </row>
    <row r="832" customFormat="false" ht="12.75" hidden="false" customHeight="false" outlineLevel="0" collapsed="false">
      <c r="C832" s="2" t="str">
        <f aca="false">IF(B832&lt;&gt;"",B832-B831,"")</f>
        <v/>
      </c>
      <c r="E832" s="4" t="str">
        <f aca="false">IF(D832&lt;&gt;"",F832/D832,"")</f>
        <v/>
      </c>
      <c r="G832" s="6" t="str">
        <f aca="false">IF(D832&lt;&gt;"",C832/D832,"")</f>
        <v/>
      </c>
    </row>
    <row r="833" customFormat="false" ht="12.75" hidden="false" customHeight="false" outlineLevel="0" collapsed="false">
      <c r="C833" s="2" t="str">
        <f aca="false">IF(B833&lt;&gt;"",B833-B832,"")</f>
        <v/>
      </c>
      <c r="E833" s="4" t="str">
        <f aca="false">IF(D833&lt;&gt;"",F833/D833,"")</f>
        <v/>
      </c>
      <c r="G833" s="6" t="str">
        <f aca="false">IF(D833&lt;&gt;"",C833/D833,"")</f>
        <v/>
      </c>
    </row>
    <row r="834" customFormat="false" ht="12.75" hidden="false" customHeight="false" outlineLevel="0" collapsed="false">
      <c r="C834" s="2" t="str">
        <f aca="false">IF(B834&lt;&gt;"",B834-B833,"")</f>
        <v/>
      </c>
      <c r="E834" s="4" t="str">
        <f aca="false">IF(D834&lt;&gt;"",F834/D834,"")</f>
        <v/>
      </c>
      <c r="G834" s="6" t="str">
        <f aca="false">IF(D834&lt;&gt;"",C834/D834,"")</f>
        <v/>
      </c>
    </row>
    <row r="835" customFormat="false" ht="12.75" hidden="false" customHeight="false" outlineLevel="0" collapsed="false">
      <c r="C835" s="2" t="str">
        <f aca="false">IF(B835&lt;&gt;"",B835-B834,"")</f>
        <v/>
      </c>
      <c r="E835" s="4" t="str">
        <f aca="false">IF(D835&lt;&gt;"",F835/D835,"")</f>
        <v/>
      </c>
      <c r="G835" s="6" t="str">
        <f aca="false">IF(D835&lt;&gt;"",C835/D835,"")</f>
        <v/>
      </c>
    </row>
    <row r="836" customFormat="false" ht="12.75" hidden="false" customHeight="false" outlineLevel="0" collapsed="false">
      <c r="C836" s="2" t="str">
        <f aca="false">IF(B836&lt;&gt;"",B836-B835,"")</f>
        <v/>
      </c>
      <c r="E836" s="4" t="str">
        <f aca="false">IF(D836&lt;&gt;"",F836/D836,"")</f>
        <v/>
      </c>
      <c r="G836" s="6" t="str">
        <f aca="false">IF(D836&lt;&gt;"",C836/D836,"")</f>
        <v/>
      </c>
    </row>
    <row r="837" customFormat="false" ht="12.75" hidden="false" customHeight="false" outlineLevel="0" collapsed="false">
      <c r="C837" s="2" t="str">
        <f aca="false">IF(B837&lt;&gt;"",B837-B836,"")</f>
        <v/>
      </c>
      <c r="E837" s="4" t="str">
        <f aca="false">IF(D837&lt;&gt;"",F837/D837,"")</f>
        <v/>
      </c>
      <c r="G837" s="6" t="str">
        <f aca="false">IF(D837&lt;&gt;"",C837/D837,"")</f>
        <v/>
      </c>
    </row>
    <row r="838" customFormat="false" ht="12.75" hidden="false" customHeight="false" outlineLevel="0" collapsed="false">
      <c r="C838" s="2" t="str">
        <f aca="false">IF(B838&lt;&gt;"",B838-B837,"")</f>
        <v/>
      </c>
      <c r="E838" s="4" t="str">
        <f aca="false">IF(D838&lt;&gt;"",F838/D838,"")</f>
        <v/>
      </c>
      <c r="G838" s="6" t="str">
        <f aca="false">IF(D838&lt;&gt;"",C838/D838,"")</f>
        <v/>
      </c>
    </row>
    <row r="839" customFormat="false" ht="12.75" hidden="false" customHeight="false" outlineLevel="0" collapsed="false">
      <c r="C839" s="2" t="str">
        <f aca="false">IF(B839&lt;&gt;"",B839-B838,"")</f>
        <v/>
      </c>
      <c r="E839" s="4" t="str">
        <f aca="false">IF(D839&lt;&gt;"",F839/D839,"")</f>
        <v/>
      </c>
      <c r="G839" s="6" t="str">
        <f aca="false">IF(D839&lt;&gt;"",C839/D839,"")</f>
        <v/>
      </c>
    </row>
    <row r="840" customFormat="false" ht="12.75" hidden="false" customHeight="false" outlineLevel="0" collapsed="false">
      <c r="C840" s="2" t="str">
        <f aca="false">IF(B840&lt;&gt;"",B840-B839,"")</f>
        <v/>
      </c>
      <c r="E840" s="4" t="str">
        <f aca="false">IF(D840&lt;&gt;"",F840/D840,"")</f>
        <v/>
      </c>
      <c r="G840" s="6" t="str">
        <f aca="false">IF(D840&lt;&gt;"",C840/D840,"")</f>
        <v/>
      </c>
    </row>
    <row r="841" customFormat="false" ht="12.75" hidden="false" customHeight="false" outlineLevel="0" collapsed="false">
      <c r="C841" s="2" t="str">
        <f aca="false">IF(B841&lt;&gt;"",B841-B840,"")</f>
        <v/>
      </c>
      <c r="E841" s="4" t="str">
        <f aca="false">IF(D841&lt;&gt;"",F841/D841,"")</f>
        <v/>
      </c>
      <c r="G841" s="6" t="str">
        <f aca="false">IF(D841&lt;&gt;"",C841/D841,"")</f>
        <v/>
      </c>
    </row>
    <row r="842" customFormat="false" ht="12.75" hidden="false" customHeight="false" outlineLevel="0" collapsed="false">
      <c r="C842" s="2" t="str">
        <f aca="false">IF(B842&lt;&gt;"",B842-B841,"")</f>
        <v/>
      </c>
      <c r="E842" s="4" t="str">
        <f aca="false">IF(D842&lt;&gt;"",F842/D842,"")</f>
        <v/>
      </c>
      <c r="G842" s="6" t="str">
        <f aca="false">IF(D842&lt;&gt;"",C842/D842,"")</f>
        <v/>
      </c>
    </row>
    <row r="843" customFormat="false" ht="12.75" hidden="false" customHeight="false" outlineLevel="0" collapsed="false">
      <c r="C843" s="2" t="str">
        <f aca="false">IF(B843&lt;&gt;"",B843-B842,"")</f>
        <v/>
      </c>
      <c r="E843" s="4" t="str">
        <f aca="false">IF(D843&lt;&gt;"",F843/D843,"")</f>
        <v/>
      </c>
      <c r="G843" s="6" t="str">
        <f aca="false">IF(D843&lt;&gt;"",C843/D843,"")</f>
        <v/>
      </c>
    </row>
    <row r="844" customFormat="false" ht="12.75" hidden="false" customHeight="false" outlineLevel="0" collapsed="false">
      <c r="C844" s="2" t="str">
        <f aca="false">IF(B844&lt;&gt;"",B844-B843,"")</f>
        <v/>
      </c>
      <c r="E844" s="4" t="str">
        <f aca="false">IF(D844&lt;&gt;"",F844/D844,"")</f>
        <v/>
      </c>
      <c r="G844" s="6" t="str">
        <f aca="false">IF(D844&lt;&gt;"",C844/D844,"")</f>
        <v/>
      </c>
    </row>
    <row r="845" customFormat="false" ht="12.75" hidden="false" customHeight="false" outlineLevel="0" collapsed="false">
      <c r="C845" s="2" t="str">
        <f aca="false">IF(B845&lt;&gt;"",B845-B844,"")</f>
        <v/>
      </c>
      <c r="E845" s="4" t="str">
        <f aca="false">IF(D845&lt;&gt;"",F845/D845,"")</f>
        <v/>
      </c>
      <c r="G845" s="6" t="str">
        <f aca="false">IF(D845&lt;&gt;"",C845/D845,"")</f>
        <v/>
      </c>
    </row>
    <row r="846" customFormat="false" ht="12.75" hidden="false" customHeight="false" outlineLevel="0" collapsed="false">
      <c r="C846" s="2" t="str">
        <f aca="false">IF(B846&lt;&gt;"",B846-B845,"")</f>
        <v/>
      </c>
      <c r="E846" s="4" t="str">
        <f aca="false">IF(D846&lt;&gt;"",F846/D846,"")</f>
        <v/>
      </c>
      <c r="G846" s="6" t="str">
        <f aca="false">IF(D846&lt;&gt;"",C846/D846,"")</f>
        <v/>
      </c>
    </row>
    <row r="847" customFormat="false" ht="12.75" hidden="false" customHeight="false" outlineLevel="0" collapsed="false">
      <c r="C847" s="2" t="str">
        <f aca="false">IF(B847&lt;&gt;"",B847-B846,"")</f>
        <v/>
      </c>
      <c r="E847" s="4" t="str">
        <f aca="false">IF(D847&lt;&gt;"",F847/D847,"")</f>
        <v/>
      </c>
      <c r="G847" s="6" t="str">
        <f aca="false">IF(D847&lt;&gt;"",C847/D847,"")</f>
        <v/>
      </c>
    </row>
    <row r="848" customFormat="false" ht="12.75" hidden="false" customHeight="false" outlineLevel="0" collapsed="false">
      <c r="C848" s="2" t="str">
        <f aca="false">IF(B848&lt;&gt;"",B848-B847,"")</f>
        <v/>
      </c>
      <c r="E848" s="4" t="str">
        <f aca="false">IF(D848&lt;&gt;"",F848/D848,"")</f>
        <v/>
      </c>
      <c r="G848" s="6" t="str">
        <f aca="false">IF(D848&lt;&gt;"",C848/D848,"")</f>
        <v/>
      </c>
    </row>
    <row r="849" customFormat="false" ht="12.75" hidden="false" customHeight="false" outlineLevel="0" collapsed="false">
      <c r="C849" s="2" t="str">
        <f aca="false">IF(B849&lt;&gt;"",B849-B848,"")</f>
        <v/>
      </c>
      <c r="E849" s="4" t="str">
        <f aca="false">IF(D849&lt;&gt;"",F849/D849,"")</f>
        <v/>
      </c>
      <c r="G849" s="6" t="str">
        <f aca="false">IF(D849&lt;&gt;"",C849/D849,"")</f>
        <v/>
      </c>
    </row>
    <row r="850" customFormat="false" ht="12.75" hidden="false" customHeight="false" outlineLevel="0" collapsed="false">
      <c r="C850" s="2" t="str">
        <f aca="false">IF(B850&lt;&gt;"",B850-B849,"")</f>
        <v/>
      </c>
      <c r="E850" s="4" t="str">
        <f aca="false">IF(D850&lt;&gt;"",F850/D850,"")</f>
        <v/>
      </c>
      <c r="G850" s="6" t="str">
        <f aca="false">IF(D850&lt;&gt;"",C850/D850,"")</f>
        <v/>
      </c>
    </row>
    <row r="851" customFormat="false" ht="12.75" hidden="false" customHeight="false" outlineLevel="0" collapsed="false">
      <c r="C851" s="2" t="str">
        <f aca="false">IF(B851&lt;&gt;"",B851-B850,"")</f>
        <v/>
      </c>
      <c r="E851" s="4" t="str">
        <f aca="false">IF(D851&lt;&gt;"",F851/D851,"")</f>
        <v/>
      </c>
      <c r="G851" s="6" t="str">
        <f aca="false">IF(D851&lt;&gt;"",C851/D851,"")</f>
        <v/>
      </c>
    </row>
    <row r="852" customFormat="false" ht="12.75" hidden="false" customHeight="false" outlineLevel="0" collapsed="false">
      <c r="C852" s="2" t="str">
        <f aca="false">IF(B852&lt;&gt;"",B852-B851,"")</f>
        <v/>
      </c>
      <c r="E852" s="4" t="str">
        <f aca="false">IF(D852&lt;&gt;"",F852/D852,"")</f>
        <v/>
      </c>
      <c r="G852" s="6" t="str">
        <f aca="false">IF(D852&lt;&gt;"",C852/D852,"")</f>
        <v/>
      </c>
    </row>
    <row r="853" customFormat="false" ht="12.75" hidden="false" customHeight="false" outlineLevel="0" collapsed="false">
      <c r="C853" s="2" t="str">
        <f aca="false">IF(B853&lt;&gt;"",B853-B852,"")</f>
        <v/>
      </c>
      <c r="E853" s="4" t="str">
        <f aca="false">IF(D853&lt;&gt;"",F853/D853,"")</f>
        <v/>
      </c>
      <c r="G853" s="6" t="str">
        <f aca="false">IF(D853&lt;&gt;"",C853/D853,"")</f>
        <v/>
      </c>
    </row>
    <row r="854" customFormat="false" ht="12.75" hidden="false" customHeight="false" outlineLevel="0" collapsed="false">
      <c r="C854" s="2" t="str">
        <f aca="false">IF(B854&lt;&gt;"",B854-B853,"")</f>
        <v/>
      </c>
      <c r="E854" s="4" t="str">
        <f aca="false">IF(D854&lt;&gt;"",F854/D854,"")</f>
        <v/>
      </c>
      <c r="G854" s="6" t="str">
        <f aca="false">IF(D854&lt;&gt;"",C854/D854,"")</f>
        <v/>
      </c>
    </row>
    <row r="855" customFormat="false" ht="12.75" hidden="false" customHeight="false" outlineLevel="0" collapsed="false">
      <c r="C855" s="2" t="str">
        <f aca="false">IF(B855&lt;&gt;"",B855-B854,"")</f>
        <v/>
      </c>
      <c r="E855" s="4" t="str">
        <f aca="false">IF(D855&lt;&gt;"",F855/D855,"")</f>
        <v/>
      </c>
      <c r="G855" s="6" t="str">
        <f aca="false">IF(D855&lt;&gt;"",C855/D855,"")</f>
        <v/>
      </c>
    </row>
    <row r="856" customFormat="false" ht="12.75" hidden="false" customHeight="false" outlineLevel="0" collapsed="false">
      <c r="C856" s="2" t="str">
        <f aca="false">IF(B856&lt;&gt;"",B856-B855,"")</f>
        <v/>
      </c>
      <c r="E856" s="4" t="str">
        <f aca="false">IF(D856&lt;&gt;"",F856/D856,"")</f>
        <v/>
      </c>
      <c r="G856" s="6" t="str">
        <f aca="false">IF(D856&lt;&gt;"",C856/D856,"")</f>
        <v/>
      </c>
    </row>
    <row r="857" customFormat="false" ht="12.75" hidden="false" customHeight="false" outlineLevel="0" collapsed="false">
      <c r="C857" s="2" t="str">
        <f aca="false">IF(B857&lt;&gt;"",B857-B856,"")</f>
        <v/>
      </c>
      <c r="E857" s="4" t="str">
        <f aca="false">IF(D857&lt;&gt;"",F857/D857,"")</f>
        <v/>
      </c>
      <c r="G857" s="6" t="str">
        <f aca="false">IF(D857&lt;&gt;"",C857/D857,"")</f>
        <v/>
      </c>
    </row>
    <row r="858" customFormat="false" ht="12.75" hidden="false" customHeight="false" outlineLevel="0" collapsed="false">
      <c r="C858" s="2" t="str">
        <f aca="false">IF(B858&lt;&gt;"",B858-B857,"")</f>
        <v/>
      </c>
      <c r="E858" s="4" t="str">
        <f aca="false">IF(D858&lt;&gt;"",F858/D858,"")</f>
        <v/>
      </c>
      <c r="G858" s="6" t="str">
        <f aca="false">IF(D858&lt;&gt;"",C858/D858,"")</f>
        <v/>
      </c>
    </row>
    <row r="859" customFormat="false" ht="12.75" hidden="false" customHeight="false" outlineLevel="0" collapsed="false">
      <c r="C859" s="2" t="str">
        <f aca="false">IF(B859&lt;&gt;"",B859-B858,"")</f>
        <v/>
      </c>
      <c r="E859" s="4" t="str">
        <f aca="false">IF(D859&lt;&gt;"",F859/D859,"")</f>
        <v/>
      </c>
      <c r="G859" s="6" t="str">
        <f aca="false">IF(D859&lt;&gt;"",C859/D859,"")</f>
        <v/>
      </c>
    </row>
    <row r="860" customFormat="false" ht="12.75" hidden="false" customHeight="false" outlineLevel="0" collapsed="false">
      <c r="C860" s="2" t="str">
        <f aca="false">IF(B860&lt;&gt;"",B860-B859,"")</f>
        <v/>
      </c>
      <c r="E860" s="4" t="str">
        <f aca="false">IF(D860&lt;&gt;"",F860/D860,"")</f>
        <v/>
      </c>
      <c r="G860" s="6" t="str">
        <f aca="false">IF(D860&lt;&gt;"",C860/D860,"")</f>
        <v/>
      </c>
    </row>
    <row r="861" customFormat="false" ht="12.75" hidden="false" customHeight="false" outlineLevel="0" collapsed="false">
      <c r="C861" s="2" t="str">
        <f aca="false">IF(B861&lt;&gt;"",B861-B860,"")</f>
        <v/>
      </c>
      <c r="E861" s="4" t="str">
        <f aca="false">IF(D861&lt;&gt;"",F861/D861,"")</f>
        <v/>
      </c>
      <c r="G861" s="6" t="str">
        <f aca="false">IF(D861&lt;&gt;"",C861/D861,"")</f>
        <v/>
      </c>
    </row>
    <row r="862" customFormat="false" ht="12.75" hidden="false" customHeight="false" outlineLevel="0" collapsed="false">
      <c r="C862" s="2" t="str">
        <f aca="false">IF(B862&lt;&gt;"",B862-B861,"")</f>
        <v/>
      </c>
      <c r="E862" s="4" t="str">
        <f aca="false">IF(D862&lt;&gt;"",F862/D862,"")</f>
        <v/>
      </c>
      <c r="G862" s="6" t="str">
        <f aca="false">IF(D862&lt;&gt;"",C862/D862,"")</f>
        <v/>
      </c>
    </row>
    <row r="863" customFormat="false" ht="12.75" hidden="false" customHeight="false" outlineLevel="0" collapsed="false">
      <c r="C863" s="2" t="str">
        <f aca="false">IF(B863&lt;&gt;"",B863-B862,"")</f>
        <v/>
      </c>
      <c r="E863" s="4" t="str">
        <f aca="false">IF(D863&lt;&gt;"",F863/D863,"")</f>
        <v/>
      </c>
      <c r="G863" s="6" t="str">
        <f aca="false">IF(D863&lt;&gt;"",C863/D863,"")</f>
        <v/>
      </c>
    </row>
    <row r="864" customFormat="false" ht="12.75" hidden="false" customHeight="false" outlineLevel="0" collapsed="false">
      <c r="C864" s="2" t="str">
        <f aca="false">IF(B864&lt;&gt;"",B864-B863,"")</f>
        <v/>
      </c>
      <c r="E864" s="4" t="str">
        <f aca="false">IF(D864&lt;&gt;"",F864/D864,"")</f>
        <v/>
      </c>
      <c r="G864" s="6" t="str">
        <f aca="false">IF(D864&lt;&gt;"",C864/D864,"")</f>
        <v/>
      </c>
    </row>
    <row r="865" customFormat="false" ht="12.75" hidden="false" customHeight="false" outlineLevel="0" collapsed="false">
      <c r="C865" s="2" t="str">
        <f aca="false">IF(B865&lt;&gt;"",B865-B864,"")</f>
        <v/>
      </c>
      <c r="E865" s="4" t="str">
        <f aca="false">IF(D865&lt;&gt;"",F865/D865,"")</f>
        <v/>
      </c>
      <c r="G865" s="6" t="str">
        <f aca="false">IF(D865&lt;&gt;"",C865/D865,"")</f>
        <v/>
      </c>
    </row>
    <row r="866" customFormat="false" ht="12.75" hidden="false" customHeight="false" outlineLevel="0" collapsed="false">
      <c r="C866" s="2" t="str">
        <f aca="false">IF(B866&lt;&gt;"",B866-B865,"")</f>
        <v/>
      </c>
      <c r="E866" s="4" t="str">
        <f aca="false">IF(D866&lt;&gt;"",F866/D866,"")</f>
        <v/>
      </c>
      <c r="G866" s="6" t="str">
        <f aca="false">IF(D866&lt;&gt;"",C866/D866,"")</f>
        <v/>
      </c>
    </row>
    <row r="867" customFormat="false" ht="12.75" hidden="false" customHeight="false" outlineLevel="0" collapsed="false">
      <c r="C867" s="2" t="str">
        <f aca="false">IF(B867&lt;&gt;"",B867-B866,"")</f>
        <v/>
      </c>
      <c r="E867" s="4" t="str">
        <f aca="false">IF(D867&lt;&gt;"",F867/D867,"")</f>
        <v/>
      </c>
      <c r="G867" s="6" t="str">
        <f aca="false">IF(D867&lt;&gt;"",C867/D867,"")</f>
        <v/>
      </c>
    </row>
    <row r="868" customFormat="false" ht="12.75" hidden="false" customHeight="false" outlineLevel="0" collapsed="false">
      <c r="C868" s="2" t="str">
        <f aca="false">IF(B868&lt;&gt;"",B868-B867,"")</f>
        <v/>
      </c>
      <c r="E868" s="4" t="str">
        <f aca="false">IF(D868&lt;&gt;"",F868/D868,"")</f>
        <v/>
      </c>
      <c r="G868" s="6" t="str">
        <f aca="false">IF(D868&lt;&gt;"",C868/D868,"")</f>
        <v/>
      </c>
    </row>
    <row r="869" customFormat="false" ht="12.75" hidden="false" customHeight="false" outlineLevel="0" collapsed="false">
      <c r="C869" s="2" t="str">
        <f aca="false">IF(B869&lt;&gt;"",B869-B868,"")</f>
        <v/>
      </c>
      <c r="E869" s="4" t="str">
        <f aca="false">IF(D869&lt;&gt;"",F869/D869,"")</f>
        <v/>
      </c>
      <c r="G869" s="6" t="str">
        <f aca="false">IF(D869&lt;&gt;"",C869/D869,"")</f>
        <v/>
      </c>
    </row>
    <row r="870" customFormat="false" ht="12.75" hidden="false" customHeight="false" outlineLevel="0" collapsed="false">
      <c r="C870" s="2" t="str">
        <f aca="false">IF(B870&lt;&gt;"",B870-B869,"")</f>
        <v/>
      </c>
      <c r="E870" s="4" t="str">
        <f aca="false">IF(D870&lt;&gt;"",F870/D870,"")</f>
        <v/>
      </c>
      <c r="G870" s="6" t="str">
        <f aca="false">IF(D870&lt;&gt;"",C870/D870,"")</f>
        <v/>
      </c>
    </row>
    <row r="871" customFormat="false" ht="12.75" hidden="false" customHeight="false" outlineLevel="0" collapsed="false">
      <c r="C871" s="2" t="str">
        <f aca="false">IF(B871&lt;&gt;"",B871-B870,"")</f>
        <v/>
      </c>
      <c r="E871" s="4" t="str">
        <f aca="false">IF(D871&lt;&gt;"",F871/D871,"")</f>
        <v/>
      </c>
      <c r="G871" s="6" t="str">
        <f aca="false">IF(D871&lt;&gt;"",C871/D871,"")</f>
        <v/>
      </c>
    </row>
    <row r="872" customFormat="false" ht="12.75" hidden="false" customHeight="false" outlineLevel="0" collapsed="false">
      <c r="C872" s="2" t="str">
        <f aca="false">IF(B872&lt;&gt;"",B872-B871,"")</f>
        <v/>
      </c>
      <c r="E872" s="4" t="str">
        <f aca="false">IF(D872&lt;&gt;"",F872/D872,"")</f>
        <v/>
      </c>
      <c r="G872" s="6" t="str">
        <f aca="false">IF(D872&lt;&gt;"",C872/D872,"")</f>
        <v/>
      </c>
    </row>
    <row r="873" customFormat="false" ht="12.75" hidden="false" customHeight="false" outlineLevel="0" collapsed="false">
      <c r="C873" s="2" t="str">
        <f aca="false">IF(B873&lt;&gt;"",B873-B872,"")</f>
        <v/>
      </c>
      <c r="E873" s="4" t="str">
        <f aca="false">IF(D873&lt;&gt;"",F873/D873,"")</f>
        <v/>
      </c>
      <c r="G873" s="6" t="str">
        <f aca="false">IF(D873&lt;&gt;"",C873/D873,"")</f>
        <v/>
      </c>
    </row>
    <row r="874" customFormat="false" ht="12.75" hidden="false" customHeight="false" outlineLevel="0" collapsed="false">
      <c r="C874" s="2" t="str">
        <f aca="false">IF(B874&lt;&gt;"",B874-B873,"")</f>
        <v/>
      </c>
      <c r="E874" s="4" t="str">
        <f aca="false">IF(D874&lt;&gt;"",F874/D874,"")</f>
        <v/>
      </c>
      <c r="G874" s="6" t="str">
        <f aca="false">IF(D874&lt;&gt;"",C874/D874,"")</f>
        <v/>
      </c>
    </row>
    <row r="875" customFormat="false" ht="12.75" hidden="false" customHeight="false" outlineLevel="0" collapsed="false">
      <c r="C875" s="2" t="str">
        <f aca="false">IF(B875&lt;&gt;"",B875-B874,"")</f>
        <v/>
      </c>
      <c r="E875" s="4" t="str">
        <f aca="false">IF(D875&lt;&gt;"",F875/D875,"")</f>
        <v/>
      </c>
      <c r="G875" s="6" t="str">
        <f aca="false">IF(D875&lt;&gt;"",C875/D875,"")</f>
        <v/>
      </c>
    </row>
    <row r="876" customFormat="false" ht="12.75" hidden="false" customHeight="false" outlineLevel="0" collapsed="false">
      <c r="C876" s="2" t="str">
        <f aca="false">IF(B876&lt;&gt;"",B876-B875,"")</f>
        <v/>
      </c>
      <c r="E876" s="4" t="str">
        <f aca="false">IF(D876&lt;&gt;"",F876/D876,"")</f>
        <v/>
      </c>
      <c r="G876" s="6" t="str">
        <f aca="false">IF(D876&lt;&gt;"",C876/D876,"")</f>
        <v/>
      </c>
    </row>
    <row r="877" customFormat="false" ht="12.75" hidden="false" customHeight="false" outlineLevel="0" collapsed="false">
      <c r="C877" s="2" t="str">
        <f aca="false">IF(B877&lt;&gt;"",B877-B876,"")</f>
        <v/>
      </c>
      <c r="E877" s="4" t="str">
        <f aca="false">IF(D877&lt;&gt;"",F877/D877,"")</f>
        <v/>
      </c>
      <c r="G877" s="6" t="str">
        <f aca="false">IF(D877&lt;&gt;"",C877/D877,"")</f>
        <v/>
      </c>
    </row>
    <row r="878" customFormat="false" ht="12.75" hidden="false" customHeight="false" outlineLevel="0" collapsed="false">
      <c r="C878" s="2" t="str">
        <f aca="false">IF(B878&lt;&gt;"",B878-B877,"")</f>
        <v/>
      </c>
      <c r="E878" s="4" t="str">
        <f aca="false">IF(D878&lt;&gt;"",F878/D878,"")</f>
        <v/>
      </c>
      <c r="G878" s="6" t="str">
        <f aca="false">IF(D878&lt;&gt;"",C878/D878,"")</f>
        <v/>
      </c>
    </row>
    <row r="879" customFormat="false" ht="12.75" hidden="false" customHeight="false" outlineLevel="0" collapsed="false">
      <c r="C879" s="2" t="str">
        <f aca="false">IF(B879&lt;&gt;"",B879-B878,"")</f>
        <v/>
      </c>
      <c r="E879" s="4" t="str">
        <f aca="false">IF(D879&lt;&gt;"",F879/D879,"")</f>
        <v/>
      </c>
      <c r="G879" s="6" t="str">
        <f aca="false">IF(D879&lt;&gt;"",C879/D879,"")</f>
        <v/>
      </c>
    </row>
    <row r="880" customFormat="false" ht="12.75" hidden="false" customHeight="false" outlineLevel="0" collapsed="false">
      <c r="C880" s="2" t="str">
        <f aca="false">IF(B880&lt;&gt;"",B880-B879,"")</f>
        <v/>
      </c>
      <c r="E880" s="4" t="str">
        <f aca="false">IF(D880&lt;&gt;"",F880/D880,"")</f>
        <v/>
      </c>
      <c r="G880" s="6" t="str">
        <f aca="false">IF(D880&lt;&gt;"",C880/D880,"")</f>
        <v/>
      </c>
    </row>
    <row r="881" customFormat="false" ht="12.75" hidden="false" customHeight="false" outlineLevel="0" collapsed="false">
      <c r="C881" s="2" t="str">
        <f aca="false">IF(B881&lt;&gt;"",B881-B880,"")</f>
        <v/>
      </c>
      <c r="E881" s="4" t="str">
        <f aca="false">IF(D881&lt;&gt;"",F881/D881,"")</f>
        <v/>
      </c>
      <c r="G881" s="6" t="str">
        <f aca="false">IF(D881&lt;&gt;"",C881/D881,"")</f>
        <v/>
      </c>
    </row>
    <row r="882" customFormat="false" ht="12.75" hidden="false" customHeight="false" outlineLevel="0" collapsed="false">
      <c r="C882" s="2" t="str">
        <f aca="false">IF(B882&lt;&gt;"",B882-B881,"")</f>
        <v/>
      </c>
      <c r="E882" s="4" t="str">
        <f aca="false">IF(D882&lt;&gt;"",F882/D882,"")</f>
        <v/>
      </c>
      <c r="G882" s="6" t="str">
        <f aca="false">IF(D882&lt;&gt;"",C882/D882,"")</f>
        <v/>
      </c>
    </row>
    <row r="883" customFormat="false" ht="12.75" hidden="false" customHeight="false" outlineLevel="0" collapsed="false">
      <c r="C883" s="2" t="str">
        <f aca="false">IF(B883&lt;&gt;"",B883-B882,"")</f>
        <v/>
      </c>
      <c r="E883" s="4" t="str">
        <f aca="false">IF(D883&lt;&gt;"",F883/D883,"")</f>
        <v/>
      </c>
      <c r="G883" s="6" t="str">
        <f aca="false">IF(D883&lt;&gt;"",C883/D883,"")</f>
        <v/>
      </c>
    </row>
    <row r="884" customFormat="false" ht="12.75" hidden="false" customHeight="false" outlineLevel="0" collapsed="false">
      <c r="C884" s="2" t="str">
        <f aca="false">IF(B884&lt;&gt;"",B884-B883,"")</f>
        <v/>
      </c>
      <c r="E884" s="4" t="str">
        <f aca="false">IF(D884&lt;&gt;"",F884/D884,"")</f>
        <v/>
      </c>
      <c r="G884" s="6" t="str">
        <f aca="false">IF(D884&lt;&gt;"",C884/D884,"")</f>
        <v/>
      </c>
    </row>
    <row r="885" customFormat="false" ht="12.75" hidden="false" customHeight="false" outlineLevel="0" collapsed="false">
      <c r="C885" s="2" t="str">
        <f aca="false">IF(B885&lt;&gt;"",B885-B884,"")</f>
        <v/>
      </c>
      <c r="E885" s="4" t="str">
        <f aca="false">IF(D885&lt;&gt;"",F885/D885,"")</f>
        <v/>
      </c>
      <c r="G885" s="6" t="str">
        <f aca="false">IF(D885&lt;&gt;"",C885/D885,"")</f>
        <v/>
      </c>
    </row>
    <row r="886" customFormat="false" ht="12.75" hidden="false" customHeight="false" outlineLevel="0" collapsed="false">
      <c r="C886" s="2" t="str">
        <f aca="false">IF(B886&lt;&gt;"",B886-B885,"")</f>
        <v/>
      </c>
      <c r="E886" s="4" t="str">
        <f aca="false">IF(D886&lt;&gt;"",F886/D886,"")</f>
        <v/>
      </c>
      <c r="G886" s="6" t="str">
        <f aca="false">IF(D886&lt;&gt;"",C886/D886,"")</f>
        <v/>
      </c>
    </row>
    <row r="887" customFormat="false" ht="12.75" hidden="false" customHeight="false" outlineLevel="0" collapsed="false">
      <c r="C887" s="2" t="str">
        <f aca="false">IF(B887&lt;&gt;"",B887-B886,"")</f>
        <v/>
      </c>
      <c r="E887" s="4" t="str">
        <f aca="false">IF(D887&lt;&gt;"",F887/D887,"")</f>
        <v/>
      </c>
      <c r="G887" s="6" t="str">
        <f aca="false">IF(D887&lt;&gt;"",C887/D887,"")</f>
        <v/>
      </c>
    </row>
    <row r="888" customFormat="false" ht="12.75" hidden="false" customHeight="false" outlineLevel="0" collapsed="false">
      <c r="C888" s="2" t="str">
        <f aca="false">IF(B888&lt;&gt;"",B888-B887,"")</f>
        <v/>
      </c>
      <c r="E888" s="4" t="str">
        <f aca="false">IF(D888&lt;&gt;"",F888/D888,"")</f>
        <v/>
      </c>
      <c r="G888" s="6" t="str">
        <f aca="false">IF(D888&lt;&gt;"",C888/D888,"")</f>
        <v/>
      </c>
    </row>
    <row r="889" customFormat="false" ht="12.75" hidden="false" customHeight="false" outlineLevel="0" collapsed="false">
      <c r="C889" s="2" t="str">
        <f aca="false">IF(B889&lt;&gt;"",B889-B888,"")</f>
        <v/>
      </c>
      <c r="E889" s="4" t="str">
        <f aca="false">IF(D889&lt;&gt;"",F889/D889,"")</f>
        <v/>
      </c>
      <c r="G889" s="6" t="str">
        <f aca="false">IF(D889&lt;&gt;"",C889/D889,"")</f>
        <v/>
      </c>
    </row>
    <row r="890" customFormat="false" ht="12.75" hidden="false" customHeight="false" outlineLevel="0" collapsed="false">
      <c r="C890" s="2" t="str">
        <f aca="false">IF(B890&lt;&gt;"",B890-B889,"")</f>
        <v/>
      </c>
      <c r="E890" s="4" t="str">
        <f aca="false">IF(D890&lt;&gt;"",F890/D890,"")</f>
        <v/>
      </c>
      <c r="G890" s="6" t="str">
        <f aca="false">IF(D890&lt;&gt;"",C890/D890,"")</f>
        <v/>
      </c>
    </row>
    <row r="891" customFormat="false" ht="12.75" hidden="false" customHeight="false" outlineLevel="0" collapsed="false">
      <c r="C891" s="2" t="str">
        <f aca="false">IF(B891&lt;&gt;"",B891-B890,"")</f>
        <v/>
      </c>
      <c r="E891" s="4" t="str">
        <f aca="false">IF(D891&lt;&gt;"",F891/D891,"")</f>
        <v/>
      </c>
      <c r="G891" s="6" t="str">
        <f aca="false">IF(D891&lt;&gt;"",C891/D891,"")</f>
        <v/>
      </c>
    </row>
    <row r="892" customFormat="false" ht="12.75" hidden="false" customHeight="false" outlineLevel="0" collapsed="false">
      <c r="C892" s="2" t="str">
        <f aca="false">IF(B892&lt;&gt;"",B892-B891,"")</f>
        <v/>
      </c>
      <c r="E892" s="4" t="str">
        <f aca="false">IF(D892&lt;&gt;"",F892/D892,"")</f>
        <v/>
      </c>
      <c r="G892" s="6" t="str">
        <f aca="false">IF(D892&lt;&gt;"",C892/D892,"")</f>
        <v/>
      </c>
    </row>
    <row r="893" customFormat="false" ht="12.75" hidden="false" customHeight="false" outlineLevel="0" collapsed="false">
      <c r="C893" s="2" t="str">
        <f aca="false">IF(B893&lt;&gt;"",B893-B892,"")</f>
        <v/>
      </c>
      <c r="E893" s="4" t="str">
        <f aca="false">IF(D893&lt;&gt;"",F893/D893,"")</f>
        <v/>
      </c>
      <c r="G893" s="6" t="str">
        <f aca="false">IF(D893&lt;&gt;"",C893/D893,"")</f>
        <v/>
      </c>
    </row>
    <row r="894" customFormat="false" ht="12.75" hidden="false" customHeight="false" outlineLevel="0" collapsed="false">
      <c r="C894" s="2" t="str">
        <f aca="false">IF(B894&lt;&gt;"",B894-B893,"")</f>
        <v/>
      </c>
      <c r="E894" s="4" t="str">
        <f aca="false">IF(D894&lt;&gt;"",F894/D894,"")</f>
        <v/>
      </c>
      <c r="G894" s="6" t="str">
        <f aca="false">IF(D894&lt;&gt;"",C894/D894,"")</f>
        <v/>
      </c>
    </row>
    <row r="895" customFormat="false" ht="12.75" hidden="false" customHeight="false" outlineLevel="0" collapsed="false">
      <c r="C895" s="2" t="str">
        <f aca="false">IF(B895&lt;&gt;"",B895-B894,"")</f>
        <v/>
      </c>
      <c r="E895" s="4" t="str">
        <f aca="false">IF(D895&lt;&gt;"",F895/D895,"")</f>
        <v/>
      </c>
      <c r="G895" s="6" t="str">
        <f aca="false">IF(D895&lt;&gt;"",C895/D895,"")</f>
        <v/>
      </c>
    </row>
    <row r="896" customFormat="false" ht="12.75" hidden="false" customHeight="false" outlineLevel="0" collapsed="false">
      <c r="C896" s="2" t="str">
        <f aca="false">IF(B896&lt;&gt;"",B896-B895,"")</f>
        <v/>
      </c>
      <c r="E896" s="4" t="str">
        <f aca="false">IF(D896&lt;&gt;"",F896/D896,"")</f>
        <v/>
      </c>
      <c r="G896" s="6" t="str">
        <f aca="false">IF(D896&lt;&gt;"",C896/D896,"")</f>
        <v/>
      </c>
    </row>
    <row r="897" customFormat="false" ht="12.75" hidden="false" customHeight="false" outlineLevel="0" collapsed="false">
      <c r="C897" s="2" t="str">
        <f aca="false">IF(B897&lt;&gt;"",B897-B896,"")</f>
        <v/>
      </c>
      <c r="E897" s="4" t="str">
        <f aca="false">IF(D897&lt;&gt;"",F897/D897,"")</f>
        <v/>
      </c>
      <c r="G897" s="6" t="str">
        <f aca="false">IF(D897&lt;&gt;"",C897/D897,"")</f>
        <v/>
      </c>
    </row>
    <row r="898" customFormat="false" ht="12.75" hidden="false" customHeight="false" outlineLevel="0" collapsed="false">
      <c r="C898" s="2" t="str">
        <f aca="false">IF(B898&lt;&gt;"",B898-B897,"")</f>
        <v/>
      </c>
      <c r="E898" s="4" t="str">
        <f aca="false">IF(D898&lt;&gt;"",F898/D898,"")</f>
        <v/>
      </c>
      <c r="G898" s="6" t="str">
        <f aca="false">IF(D898&lt;&gt;"",C898/D898,"")</f>
        <v/>
      </c>
    </row>
    <row r="899" customFormat="false" ht="12.75" hidden="false" customHeight="false" outlineLevel="0" collapsed="false">
      <c r="C899" s="2" t="str">
        <f aca="false">IF(B899&lt;&gt;"",B899-B898,"")</f>
        <v/>
      </c>
      <c r="E899" s="4" t="str">
        <f aca="false">IF(D899&lt;&gt;"",F899/D899,"")</f>
        <v/>
      </c>
      <c r="G899" s="6" t="str">
        <f aca="false">IF(D899&lt;&gt;"",C899/D899,"")</f>
        <v/>
      </c>
    </row>
    <row r="900" customFormat="false" ht="12.75" hidden="false" customHeight="false" outlineLevel="0" collapsed="false">
      <c r="C900" s="2" t="str">
        <f aca="false">IF(B900&lt;&gt;"",B900-B899,"")</f>
        <v/>
      </c>
      <c r="E900" s="4" t="str">
        <f aca="false">IF(D900&lt;&gt;"",F900/D900,"")</f>
        <v/>
      </c>
      <c r="G900" s="6" t="str">
        <f aca="false">IF(D900&lt;&gt;"",C900/D900,"")</f>
        <v/>
      </c>
    </row>
    <row r="901" customFormat="false" ht="12.75" hidden="false" customHeight="false" outlineLevel="0" collapsed="false">
      <c r="C901" s="2" t="str">
        <f aca="false">IF(B901&lt;&gt;"",B901-B900,"")</f>
        <v/>
      </c>
      <c r="E901" s="4" t="str">
        <f aca="false">IF(D901&lt;&gt;"",F901/D901,"")</f>
        <v/>
      </c>
      <c r="G901" s="6" t="str">
        <f aca="false">IF(D901&lt;&gt;"",C901/D901,"")</f>
        <v/>
      </c>
    </row>
    <row r="902" customFormat="false" ht="12.75" hidden="false" customHeight="false" outlineLevel="0" collapsed="false">
      <c r="C902" s="2" t="str">
        <f aca="false">IF(B902&lt;&gt;"",B902-B901,"")</f>
        <v/>
      </c>
      <c r="E902" s="4" t="str">
        <f aca="false">IF(D902&lt;&gt;"",F902/D902,"")</f>
        <v/>
      </c>
      <c r="G902" s="6" t="str">
        <f aca="false">IF(D902&lt;&gt;"",C902/D902,"")</f>
        <v/>
      </c>
    </row>
    <row r="903" customFormat="false" ht="12.75" hidden="false" customHeight="false" outlineLevel="0" collapsed="false">
      <c r="C903" s="2" t="str">
        <f aca="false">IF(B903&lt;&gt;"",B903-B902,"")</f>
        <v/>
      </c>
      <c r="E903" s="4" t="str">
        <f aca="false">IF(D903&lt;&gt;"",F903/D903,"")</f>
        <v/>
      </c>
      <c r="G903" s="6" t="str">
        <f aca="false">IF(D903&lt;&gt;"",C903/D903,"")</f>
        <v/>
      </c>
    </row>
    <row r="904" customFormat="false" ht="12.75" hidden="false" customHeight="false" outlineLevel="0" collapsed="false">
      <c r="C904" s="2" t="str">
        <f aca="false">IF(B904&lt;&gt;"",B904-B903,"")</f>
        <v/>
      </c>
      <c r="E904" s="4" t="str">
        <f aca="false">IF(D904&lt;&gt;"",F904/D904,"")</f>
        <v/>
      </c>
      <c r="G904" s="6" t="str">
        <f aca="false">IF(D904&lt;&gt;"",C904/D904,"")</f>
        <v/>
      </c>
    </row>
    <row r="905" customFormat="false" ht="12.75" hidden="false" customHeight="false" outlineLevel="0" collapsed="false">
      <c r="C905" s="2" t="str">
        <f aca="false">IF(B905&lt;&gt;"",B905-B904,"")</f>
        <v/>
      </c>
      <c r="E905" s="4" t="str">
        <f aca="false">IF(D905&lt;&gt;"",F905/D905,"")</f>
        <v/>
      </c>
      <c r="G905" s="6" t="str">
        <f aca="false">IF(D905&lt;&gt;"",C905/D905,"")</f>
        <v/>
      </c>
    </row>
    <row r="906" customFormat="false" ht="12.75" hidden="false" customHeight="false" outlineLevel="0" collapsed="false">
      <c r="C906" s="2" t="str">
        <f aca="false">IF(B906&lt;&gt;"",B906-B905,"")</f>
        <v/>
      </c>
      <c r="E906" s="4" t="str">
        <f aca="false">IF(D906&lt;&gt;"",F906/D906,"")</f>
        <v/>
      </c>
      <c r="G906" s="6" t="str">
        <f aca="false">IF(D906&lt;&gt;"",C906/D906,"")</f>
        <v/>
      </c>
    </row>
    <row r="907" customFormat="false" ht="12.75" hidden="false" customHeight="false" outlineLevel="0" collapsed="false">
      <c r="C907" s="2" t="str">
        <f aca="false">IF(B907&lt;&gt;"",B907-B906,"")</f>
        <v/>
      </c>
      <c r="E907" s="4" t="str">
        <f aca="false">IF(D907&lt;&gt;"",F907/D907,"")</f>
        <v/>
      </c>
      <c r="G907" s="6" t="str">
        <f aca="false">IF(D907&lt;&gt;"",C907/D907,"")</f>
        <v/>
      </c>
    </row>
    <row r="908" customFormat="false" ht="12.75" hidden="false" customHeight="false" outlineLevel="0" collapsed="false">
      <c r="C908" s="2" t="str">
        <f aca="false">IF(B908&lt;&gt;"",B908-B907,"")</f>
        <v/>
      </c>
      <c r="E908" s="4" t="str">
        <f aca="false">IF(D908&lt;&gt;"",F908/D908,"")</f>
        <v/>
      </c>
      <c r="G908" s="6" t="str">
        <f aca="false">IF(D908&lt;&gt;"",C908/D908,"")</f>
        <v/>
      </c>
    </row>
    <row r="909" customFormat="false" ht="12.75" hidden="false" customHeight="false" outlineLevel="0" collapsed="false">
      <c r="C909" s="2" t="str">
        <f aca="false">IF(B909&lt;&gt;"",B909-B908,"")</f>
        <v/>
      </c>
      <c r="E909" s="4" t="str">
        <f aca="false">IF(D909&lt;&gt;"",F909/D909,"")</f>
        <v/>
      </c>
      <c r="G909" s="6" t="str">
        <f aca="false">IF(D909&lt;&gt;"",C909/D909,"")</f>
        <v/>
      </c>
    </row>
    <row r="910" customFormat="false" ht="12.75" hidden="false" customHeight="false" outlineLevel="0" collapsed="false">
      <c r="C910" s="2" t="str">
        <f aca="false">IF(B910&lt;&gt;"",B910-B909,"")</f>
        <v/>
      </c>
      <c r="E910" s="4" t="str">
        <f aca="false">IF(D910&lt;&gt;"",F910/D910,"")</f>
        <v/>
      </c>
      <c r="G910" s="6" t="str">
        <f aca="false">IF(D910&lt;&gt;"",C910/D910,"")</f>
        <v/>
      </c>
    </row>
    <row r="911" customFormat="false" ht="12.75" hidden="false" customHeight="false" outlineLevel="0" collapsed="false">
      <c r="C911" s="2" t="str">
        <f aca="false">IF(B911&lt;&gt;"",B911-B910,"")</f>
        <v/>
      </c>
      <c r="E911" s="4" t="str">
        <f aca="false">IF(D911&lt;&gt;"",F911/D911,"")</f>
        <v/>
      </c>
      <c r="G911" s="6" t="str">
        <f aca="false">IF(D911&lt;&gt;"",C911/D911,"")</f>
        <v/>
      </c>
    </row>
    <row r="912" customFormat="false" ht="12.75" hidden="false" customHeight="false" outlineLevel="0" collapsed="false">
      <c r="C912" s="2" t="str">
        <f aca="false">IF(B912&lt;&gt;"",B912-B911,"")</f>
        <v/>
      </c>
      <c r="E912" s="4" t="str">
        <f aca="false">IF(D912&lt;&gt;"",F912/D912,"")</f>
        <v/>
      </c>
      <c r="G912" s="6" t="str">
        <f aca="false">IF(D912&lt;&gt;"",C912/D912,"")</f>
        <v/>
      </c>
    </row>
    <row r="913" customFormat="false" ht="12.75" hidden="false" customHeight="false" outlineLevel="0" collapsed="false">
      <c r="C913" s="2" t="str">
        <f aca="false">IF(B913&lt;&gt;"",B913-B912,"")</f>
        <v/>
      </c>
      <c r="E913" s="4" t="str">
        <f aca="false">IF(D913&lt;&gt;"",F913/D913,"")</f>
        <v/>
      </c>
      <c r="G913" s="6" t="str">
        <f aca="false">IF(D913&lt;&gt;"",C913/D913,"")</f>
        <v/>
      </c>
    </row>
    <row r="914" customFormat="false" ht="12.75" hidden="false" customHeight="false" outlineLevel="0" collapsed="false">
      <c r="C914" s="2" t="str">
        <f aca="false">IF(B914&lt;&gt;"",B914-B913,"")</f>
        <v/>
      </c>
      <c r="E914" s="4" t="str">
        <f aca="false">IF(D914&lt;&gt;"",F914/D914,"")</f>
        <v/>
      </c>
      <c r="G914" s="6" t="str">
        <f aca="false">IF(D914&lt;&gt;"",C914/D914,"")</f>
        <v/>
      </c>
    </row>
    <row r="915" customFormat="false" ht="12.75" hidden="false" customHeight="false" outlineLevel="0" collapsed="false">
      <c r="C915" s="2" t="str">
        <f aca="false">IF(B915&lt;&gt;"",B915-B914,"")</f>
        <v/>
      </c>
      <c r="E915" s="4" t="str">
        <f aca="false">IF(D915&lt;&gt;"",F915/D915,"")</f>
        <v/>
      </c>
      <c r="G915" s="6" t="str">
        <f aca="false">IF(D915&lt;&gt;"",C915/D915,"")</f>
        <v/>
      </c>
    </row>
    <row r="916" customFormat="false" ht="12.75" hidden="false" customHeight="false" outlineLevel="0" collapsed="false">
      <c r="C916" s="2" t="str">
        <f aca="false">IF(B916&lt;&gt;"",B916-B915,"")</f>
        <v/>
      </c>
      <c r="E916" s="4" t="str">
        <f aca="false">IF(D916&lt;&gt;"",F916/D916,"")</f>
        <v/>
      </c>
      <c r="G916" s="6" t="str">
        <f aca="false">IF(D916&lt;&gt;"",C916/D916,"")</f>
        <v/>
      </c>
    </row>
    <row r="917" customFormat="false" ht="12.75" hidden="false" customHeight="false" outlineLevel="0" collapsed="false">
      <c r="C917" s="2" t="str">
        <f aca="false">IF(B917&lt;&gt;"",B917-B916,"")</f>
        <v/>
      </c>
      <c r="E917" s="4" t="str">
        <f aca="false">IF(D917&lt;&gt;"",F917/D917,"")</f>
        <v/>
      </c>
      <c r="G917" s="6" t="str">
        <f aca="false">IF(D917&lt;&gt;"",C917/D917,"")</f>
        <v/>
      </c>
    </row>
    <row r="918" customFormat="false" ht="12.75" hidden="false" customHeight="false" outlineLevel="0" collapsed="false">
      <c r="C918" s="2" t="str">
        <f aca="false">IF(B918&lt;&gt;"",B918-B917,"")</f>
        <v/>
      </c>
      <c r="E918" s="4" t="str">
        <f aca="false">IF(D918&lt;&gt;"",F918/D918,"")</f>
        <v/>
      </c>
      <c r="G918" s="6" t="str">
        <f aca="false">IF(D918&lt;&gt;"",C918/D918,"")</f>
        <v/>
      </c>
    </row>
    <row r="919" customFormat="false" ht="12.75" hidden="false" customHeight="false" outlineLevel="0" collapsed="false">
      <c r="C919" s="2" t="str">
        <f aca="false">IF(B919&lt;&gt;"",B919-B918,"")</f>
        <v/>
      </c>
      <c r="E919" s="4" t="str">
        <f aca="false">IF(D919&lt;&gt;"",F919/D919,"")</f>
        <v/>
      </c>
      <c r="G919" s="6" t="str">
        <f aca="false">IF(D919&lt;&gt;"",C919/D919,"")</f>
        <v/>
      </c>
    </row>
    <row r="920" customFormat="false" ht="12.75" hidden="false" customHeight="false" outlineLevel="0" collapsed="false">
      <c r="C920" s="2" t="str">
        <f aca="false">IF(B920&lt;&gt;"",B920-B919,"")</f>
        <v/>
      </c>
      <c r="E920" s="4" t="str">
        <f aca="false">IF(D920&lt;&gt;"",F920/D920,"")</f>
        <v/>
      </c>
      <c r="G920" s="6" t="str">
        <f aca="false">IF(D920&lt;&gt;"",C920/D920,"")</f>
        <v/>
      </c>
    </row>
    <row r="921" customFormat="false" ht="12.75" hidden="false" customHeight="false" outlineLevel="0" collapsed="false">
      <c r="C921" s="2" t="str">
        <f aca="false">IF(B921&lt;&gt;"",B921-B920,"")</f>
        <v/>
      </c>
      <c r="E921" s="4" t="str">
        <f aca="false">IF(D921&lt;&gt;"",F921/D921,"")</f>
        <v/>
      </c>
      <c r="G921" s="6" t="str">
        <f aca="false">IF(D921&lt;&gt;"",C921/D921,"")</f>
        <v/>
      </c>
    </row>
    <row r="922" customFormat="false" ht="12.75" hidden="false" customHeight="false" outlineLevel="0" collapsed="false">
      <c r="C922" s="2" t="str">
        <f aca="false">IF(B922&lt;&gt;"",B922-B921,"")</f>
        <v/>
      </c>
      <c r="E922" s="4" t="str">
        <f aca="false">IF(D922&lt;&gt;"",F922/D922,"")</f>
        <v/>
      </c>
      <c r="G922" s="6" t="str">
        <f aca="false">IF(D922&lt;&gt;"",C922/D922,"")</f>
        <v/>
      </c>
    </row>
    <row r="923" customFormat="false" ht="12.75" hidden="false" customHeight="false" outlineLevel="0" collapsed="false">
      <c r="C923" s="2" t="str">
        <f aca="false">IF(B923&lt;&gt;"",B923-B922,"")</f>
        <v/>
      </c>
      <c r="E923" s="4" t="str">
        <f aca="false">IF(D923&lt;&gt;"",F923/D923,"")</f>
        <v/>
      </c>
      <c r="G923" s="6" t="str">
        <f aca="false">IF(D923&lt;&gt;"",C923/D923,"")</f>
        <v/>
      </c>
    </row>
    <row r="924" customFormat="false" ht="12.75" hidden="false" customHeight="false" outlineLevel="0" collapsed="false">
      <c r="C924" s="2" t="str">
        <f aca="false">IF(B924&lt;&gt;"",B924-B923,"")</f>
        <v/>
      </c>
      <c r="E924" s="4" t="str">
        <f aca="false">IF(D924&lt;&gt;"",F924/D924,"")</f>
        <v/>
      </c>
      <c r="G924" s="6" t="str">
        <f aca="false">IF(D924&lt;&gt;"",C924/D924,"")</f>
        <v/>
      </c>
    </row>
    <row r="925" customFormat="false" ht="12.75" hidden="false" customHeight="false" outlineLevel="0" collapsed="false">
      <c r="C925" s="2" t="str">
        <f aca="false">IF(B925&lt;&gt;"",B925-B924,"")</f>
        <v/>
      </c>
      <c r="E925" s="4" t="str">
        <f aca="false">IF(D925&lt;&gt;"",F925/D925,"")</f>
        <v/>
      </c>
      <c r="G925" s="6" t="str">
        <f aca="false">IF(D925&lt;&gt;"",C925/D925,"")</f>
        <v/>
      </c>
    </row>
    <row r="926" customFormat="false" ht="12.75" hidden="false" customHeight="false" outlineLevel="0" collapsed="false">
      <c r="C926" s="2" t="str">
        <f aca="false">IF(B926&lt;&gt;"",B926-B925,"")</f>
        <v/>
      </c>
      <c r="E926" s="4" t="str">
        <f aca="false">IF(D926&lt;&gt;"",F926/D926,"")</f>
        <v/>
      </c>
      <c r="G926" s="6" t="str">
        <f aca="false">IF(D926&lt;&gt;"",C926/D926,"")</f>
        <v/>
      </c>
    </row>
    <row r="927" customFormat="false" ht="12.75" hidden="false" customHeight="false" outlineLevel="0" collapsed="false">
      <c r="C927" s="2" t="str">
        <f aca="false">IF(B927&lt;&gt;"",B927-B926,"")</f>
        <v/>
      </c>
      <c r="E927" s="4" t="str">
        <f aca="false">IF(D927&lt;&gt;"",F927/D927,"")</f>
        <v/>
      </c>
      <c r="G927" s="6" t="str">
        <f aca="false">IF(D927&lt;&gt;"",C927/D927,"")</f>
        <v/>
      </c>
    </row>
    <row r="928" customFormat="false" ht="12.75" hidden="false" customHeight="false" outlineLevel="0" collapsed="false">
      <c r="C928" s="2" t="str">
        <f aca="false">IF(B928&lt;&gt;"",B928-B927,"")</f>
        <v/>
      </c>
      <c r="E928" s="4" t="str">
        <f aca="false">IF(D928&lt;&gt;"",F928/D928,"")</f>
        <v/>
      </c>
      <c r="G928" s="6" t="str">
        <f aca="false">IF(D928&lt;&gt;"",C928/D928,"")</f>
        <v/>
      </c>
    </row>
    <row r="929" customFormat="false" ht="12.75" hidden="false" customHeight="false" outlineLevel="0" collapsed="false">
      <c r="C929" s="2" t="str">
        <f aca="false">IF(B929&lt;&gt;"",B929-B928,"")</f>
        <v/>
      </c>
      <c r="E929" s="4" t="str">
        <f aca="false">IF(D929&lt;&gt;"",F929/D929,"")</f>
        <v/>
      </c>
      <c r="G929" s="6" t="str">
        <f aca="false">IF(D929&lt;&gt;"",C929/D929,"")</f>
        <v/>
      </c>
    </row>
    <row r="930" customFormat="false" ht="12.75" hidden="false" customHeight="false" outlineLevel="0" collapsed="false">
      <c r="C930" s="2" t="str">
        <f aca="false">IF(B930&lt;&gt;"",B930-B929,"")</f>
        <v/>
      </c>
      <c r="E930" s="4" t="str">
        <f aca="false">IF(D930&lt;&gt;"",F930/D930,"")</f>
        <v/>
      </c>
      <c r="G930" s="6" t="str">
        <f aca="false">IF(D930&lt;&gt;"",C930/D930,"")</f>
        <v/>
      </c>
    </row>
    <row r="931" customFormat="false" ht="12.75" hidden="false" customHeight="false" outlineLevel="0" collapsed="false">
      <c r="C931" s="2" t="str">
        <f aca="false">IF(B931&lt;&gt;"",B931-B930,"")</f>
        <v/>
      </c>
      <c r="E931" s="4" t="str">
        <f aca="false">IF(D931&lt;&gt;"",F931/D931,"")</f>
        <v/>
      </c>
      <c r="G931" s="6" t="str">
        <f aca="false">IF(D931&lt;&gt;"",C931/D931,"")</f>
        <v/>
      </c>
    </row>
    <row r="932" customFormat="false" ht="12.75" hidden="false" customHeight="false" outlineLevel="0" collapsed="false">
      <c r="C932" s="2" t="str">
        <f aca="false">IF(B932&lt;&gt;"",B932-B931,"")</f>
        <v/>
      </c>
      <c r="E932" s="4" t="str">
        <f aca="false">IF(D932&lt;&gt;"",F932/D932,"")</f>
        <v/>
      </c>
      <c r="G932" s="6" t="str">
        <f aca="false">IF(D932&lt;&gt;"",C932/D932,"")</f>
        <v/>
      </c>
    </row>
    <row r="933" customFormat="false" ht="12.75" hidden="false" customHeight="false" outlineLevel="0" collapsed="false">
      <c r="C933" s="2" t="str">
        <f aca="false">IF(B933&lt;&gt;"",B933-B932,"")</f>
        <v/>
      </c>
      <c r="E933" s="4" t="str">
        <f aca="false">IF(D933&lt;&gt;"",F933/D933,"")</f>
        <v/>
      </c>
      <c r="G933" s="6" t="str">
        <f aca="false">IF(D933&lt;&gt;"",C933/D933,"")</f>
        <v/>
      </c>
    </row>
    <row r="934" customFormat="false" ht="12.75" hidden="false" customHeight="false" outlineLevel="0" collapsed="false">
      <c r="C934" s="2" t="str">
        <f aca="false">IF(B934&lt;&gt;"",B934-B933,"")</f>
        <v/>
      </c>
      <c r="E934" s="4" t="str">
        <f aca="false">IF(D934&lt;&gt;"",F934/D934,"")</f>
        <v/>
      </c>
      <c r="G934" s="6" t="str">
        <f aca="false">IF(D934&lt;&gt;"",C934/D934,"")</f>
        <v/>
      </c>
    </row>
    <row r="935" customFormat="false" ht="12.75" hidden="false" customHeight="false" outlineLevel="0" collapsed="false">
      <c r="C935" s="2" t="str">
        <f aca="false">IF(B935&lt;&gt;"",B935-B934,"")</f>
        <v/>
      </c>
      <c r="E935" s="4" t="str">
        <f aca="false">IF(D935&lt;&gt;"",F935/D935,"")</f>
        <v/>
      </c>
      <c r="G935" s="6" t="str">
        <f aca="false">IF(D935&lt;&gt;"",C935/D935,"")</f>
        <v/>
      </c>
    </row>
    <row r="936" customFormat="false" ht="12.75" hidden="false" customHeight="false" outlineLevel="0" collapsed="false">
      <c r="C936" s="2" t="str">
        <f aca="false">IF(B936&lt;&gt;"",B936-B935,"")</f>
        <v/>
      </c>
      <c r="E936" s="4" t="str">
        <f aca="false">IF(D936&lt;&gt;"",F936/D936,"")</f>
        <v/>
      </c>
      <c r="G936" s="6" t="str">
        <f aca="false">IF(D936&lt;&gt;"",C936/D936,"")</f>
        <v/>
      </c>
    </row>
    <row r="937" customFormat="false" ht="12.75" hidden="false" customHeight="false" outlineLevel="0" collapsed="false">
      <c r="C937" s="2" t="str">
        <f aca="false">IF(B937&lt;&gt;"",B937-B936,"")</f>
        <v/>
      </c>
      <c r="E937" s="4" t="str">
        <f aca="false">IF(D937&lt;&gt;"",F937/D937,"")</f>
        <v/>
      </c>
      <c r="G937" s="6" t="str">
        <f aca="false">IF(D937&lt;&gt;"",C937/D937,"")</f>
        <v/>
      </c>
    </row>
    <row r="938" customFormat="false" ht="12.75" hidden="false" customHeight="false" outlineLevel="0" collapsed="false">
      <c r="C938" s="2" t="str">
        <f aca="false">IF(B938&lt;&gt;"",B938-B937,"")</f>
        <v/>
      </c>
      <c r="E938" s="4" t="str">
        <f aca="false">IF(D938&lt;&gt;"",F938/D938,"")</f>
        <v/>
      </c>
      <c r="G938" s="6" t="str">
        <f aca="false">IF(D938&lt;&gt;"",C938/D938,"")</f>
        <v/>
      </c>
    </row>
    <row r="939" customFormat="false" ht="12.75" hidden="false" customHeight="false" outlineLevel="0" collapsed="false">
      <c r="C939" s="2" t="str">
        <f aca="false">IF(B939&lt;&gt;"",B939-B938,"")</f>
        <v/>
      </c>
      <c r="E939" s="4" t="str">
        <f aca="false">IF(D939&lt;&gt;"",F939/D939,"")</f>
        <v/>
      </c>
      <c r="G939" s="6" t="str">
        <f aca="false">IF(D939&lt;&gt;"",C939/D939,"")</f>
        <v/>
      </c>
    </row>
    <row r="940" customFormat="false" ht="12.75" hidden="false" customHeight="false" outlineLevel="0" collapsed="false">
      <c r="C940" s="2" t="str">
        <f aca="false">IF(B940&lt;&gt;"",B940-B939,"")</f>
        <v/>
      </c>
      <c r="E940" s="4" t="str">
        <f aca="false">IF(D940&lt;&gt;"",F940/D940,"")</f>
        <v/>
      </c>
      <c r="G940" s="6" t="str">
        <f aca="false">IF(D940&lt;&gt;"",C940/D940,"")</f>
        <v/>
      </c>
    </row>
    <row r="941" customFormat="false" ht="12.75" hidden="false" customHeight="false" outlineLevel="0" collapsed="false">
      <c r="C941" s="2" t="str">
        <f aca="false">IF(B941&lt;&gt;"",B941-B940,"")</f>
        <v/>
      </c>
      <c r="E941" s="4" t="str">
        <f aca="false">IF(D941&lt;&gt;"",F941/D941,"")</f>
        <v/>
      </c>
      <c r="G941" s="6" t="str">
        <f aca="false">IF(D941&lt;&gt;"",C941/D941,"")</f>
        <v/>
      </c>
    </row>
    <row r="942" customFormat="false" ht="12.75" hidden="false" customHeight="false" outlineLevel="0" collapsed="false">
      <c r="C942" s="2" t="str">
        <f aca="false">IF(B942&lt;&gt;"",B942-B941,"")</f>
        <v/>
      </c>
      <c r="E942" s="4" t="str">
        <f aca="false">IF(D942&lt;&gt;"",F942/D942,"")</f>
        <v/>
      </c>
      <c r="G942" s="6" t="str">
        <f aca="false">IF(D942&lt;&gt;"",C942/D942,"")</f>
        <v/>
      </c>
    </row>
    <row r="943" customFormat="false" ht="12.75" hidden="false" customHeight="false" outlineLevel="0" collapsed="false">
      <c r="C943" s="2" t="str">
        <f aca="false">IF(B943&lt;&gt;"",B943-B942,"")</f>
        <v/>
      </c>
      <c r="E943" s="4" t="str">
        <f aca="false">IF(D943&lt;&gt;"",F943/D943,"")</f>
        <v/>
      </c>
      <c r="G943" s="6" t="str">
        <f aca="false">IF(D943&lt;&gt;"",C943/D943,"")</f>
        <v/>
      </c>
    </row>
    <row r="944" customFormat="false" ht="12.75" hidden="false" customHeight="false" outlineLevel="0" collapsed="false">
      <c r="C944" s="2" t="str">
        <f aca="false">IF(B944&lt;&gt;"",B944-B943,"")</f>
        <v/>
      </c>
      <c r="E944" s="4" t="str">
        <f aca="false">IF(D944&lt;&gt;"",F944/D944,"")</f>
        <v/>
      </c>
      <c r="G944" s="6" t="str">
        <f aca="false">IF(D944&lt;&gt;"",C944/D944,"")</f>
        <v/>
      </c>
    </row>
    <row r="945" customFormat="false" ht="12.75" hidden="false" customHeight="false" outlineLevel="0" collapsed="false">
      <c r="C945" s="2" t="str">
        <f aca="false">IF(B945&lt;&gt;"",B945-B944,"")</f>
        <v/>
      </c>
      <c r="E945" s="4" t="str">
        <f aca="false">IF(D945&lt;&gt;"",F945/D945,"")</f>
        <v/>
      </c>
      <c r="G945" s="6" t="str">
        <f aca="false">IF(D945&lt;&gt;"",C945/D945,"")</f>
        <v/>
      </c>
    </row>
    <row r="946" customFormat="false" ht="12.75" hidden="false" customHeight="false" outlineLevel="0" collapsed="false">
      <c r="C946" s="2" t="str">
        <f aca="false">IF(B946&lt;&gt;"",B946-B945,"")</f>
        <v/>
      </c>
      <c r="E946" s="4" t="str">
        <f aca="false">IF(D946&lt;&gt;"",F946/D946,"")</f>
        <v/>
      </c>
      <c r="G946" s="6" t="str">
        <f aca="false">IF(D946&lt;&gt;"",C946/D946,"")</f>
        <v/>
      </c>
    </row>
    <row r="947" customFormat="false" ht="12.75" hidden="false" customHeight="false" outlineLevel="0" collapsed="false">
      <c r="C947" s="2" t="str">
        <f aca="false">IF(B947&lt;&gt;"",B947-B946,"")</f>
        <v/>
      </c>
      <c r="E947" s="4" t="str">
        <f aca="false">IF(D947&lt;&gt;"",F947/D947,"")</f>
        <v/>
      </c>
      <c r="G947" s="6" t="str">
        <f aca="false">IF(D947&lt;&gt;"",C947/D947,"")</f>
        <v/>
      </c>
    </row>
    <row r="948" customFormat="false" ht="12.75" hidden="false" customHeight="false" outlineLevel="0" collapsed="false">
      <c r="C948" s="2" t="str">
        <f aca="false">IF(B948&lt;&gt;"",B948-B947,"")</f>
        <v/>
      </c>
      <c r="E948" s="4" t="str">
        <f aca="false">IF(D948&lt;&gt;"",F948/D948,"")</f>
        <v/>
      </c>
      <c r="G948" s="6" t="str">
        <f aca="false">IF(D948&lt;&gt;"",C948/D948,"")</f>
        <v/>
      </c>
    </row>
    <row r="949" customFormat="false" ht="12.75" hidden="false" customHeight="false" outlineLevel="0" collapsed="false">
      <c r="C949" s="2" t="str">
        <f aca="false">IF(B949&lt;&gt;"",B949-B948,"")</f>
        <v/>
      </c>
      <c r="E949" s="4" t="str">
        <f aca="false">IF(D949&lt;&gt;"",F949/D949,"")</f>
        <v/>
      </c>
      <c r="G949" s="6" t="str">
        <f aca="false">IF(D949&lt;&gt;"",C949/D949,"")</f>
        <v/>
      </c>
    </row>
    <row r="950" customFormat="false" ht="12.75" hidden="false" customHeight="false" outlineLevel="0" collapsed="false">
      <c r="C950" s="2" t="str">
        <f aca="false">IF(B950&lt;&gt;"",B950-B949,"")</f>
        <v/>
      </c>
      <c r="E950" s="4" t="str">
        <f aca="false">IF(D950&lt;&gt;"",F950/D950,"")</f>
        <v/>
      </c>
      <c r="G950" s="6" t="str">
        <f aca="false">IF(D950&lt;&gt;"",C950/D950,"")</f>
        <v/>
      </c>
    </row>
    <row r="951" customFormat="false" ht="12.75" hidden="false" customHeight="false" outlineLevel="0" collapsed="false">
      <c r="C951" s="2" t="str">
        <f aca="false">IF(B951&lt;&gt;"",B951-B950,"")</f>
        <v/>
      </c>
      <c r="E951" s="4" t="str">
        <f aca="false">IF(D951&lt;&gt;"",F951/D951,"")</f>
        <v/>
      </c>
      <c r="G951" s="6" t="str">
        <f aca="false">IF(D951&lt;&gt;"",C951/D951,"")</f>
        <v/>
      </c>
    </row>
    <row r="952" customFormat="false" ht="12.75" hidden="false" customHeight="false" outlineLevel="0" collapsed="false">
      <c r="C952" s="2" t="str">
        <f aca="false">IF(B952&lt;&gt;"",B952-B951,"")</f>
        <v/>
      </c>
      <c r="E952" s="4" t="str">
        <f aca="false">IF(D952&lt;&gt;"",F952/D952,"")</f>
        <v/>
      </c>
      <c r="G952" s="6" t="str">
        <f aca="false">IF(D952&lt;&gt;"",C952/D952,"")</f>
        <v/>
      </c>
    </row>
    <row r="953" customFormat="false" ht="12.75" hidden="false" customHeight="false" outlineLevel="0" collapsed="false">
      <c r="C953" s="2" t="str">
        <f aca="false">IF(B953&lt;&gt;"",B953-B952,"")</f>
        <v/>
      </c>
      <c r="E953" s="4" t="str">
        <f aca="false">IF(D953&lt;&gt;"",F953/D953,"")</f>
        <v/>
      </c>
      <c r="G953" s="6" t="str">
        <f aca="false">IF(D953&lt;&gt;"",C953/D953,"")</f>
        <v/>
      </c>
    </row>
    <row r="954" customFormat="false" ht="12.75" hidden="false" customHeight="false" outlineLevel="0" collapsed="false">
      <c r="C954" s="2" t="str">
        <f aca="false">IF(B954&lt;&gt;"",B954-B953,"")</f>
        <v/>
      </c>
      <c r="E954" s="4" t="str">
        <f aca="false">IF(D954&lt;&gt;"",F954/D954,"")</f>
        <v/>
      </c>
      <c r="G954" s="6" t="str">
        <f aca="false">IF(D954&lt;&gt;"",C954/D954,"")</f>
        <v/>
      </c>
    </row>
    <row r="955" customFormat="false" ht="12.75" hidden="false" customHeight="false" outlineLevel="0" collapsed="false">
      <c r="C955" s="2" t="str">
        <f aca="false">IF(B955&lt;&gt;"",B955-B954,"")</f>
        <v/>
      </c>
      <c r="E955" s="4" t="str">
        <f aca="false">IF(D955&lt;&gt;"",F955/D955,"")</f>
        <v/>
      </c>
      <c r="G955" s="6" t="str">
        <f aca="false">IF(D955&lt;&gt;"",C955/D955,"")</f>
        <v/>
      </c>
    </row>
    <row r="956" customFormat="false" ht="12.75" hidden="false" customHeight="false" outlineLevel="0" collapsed="false">
      <c r="C956" s="2" t="str">
        <f aca="false">IF(B956&lt;&gt;"",B956-B955,"")</f>
        <v/>
      </c>
      <c r="E956" s="4" t="str">
        <f aca="false">IF(D956&lt;&gt;"",F956/D956,"")</f>
        <v/>
      </c>
      <c r="G956" s="6" t="str">
        <f aca="false">IF(D956&lt;&gt;"",C956/D956,"")</f>
        <v/>
      </c>
    </row>
    <row r="957" customFormat="false" ht="12.75" hidden="false" customHeight="false" outlineLevel="0" collapsed="false">
      <c r="C957" s="2" t="str">
        <f aca="false">IF(B957&lt;&gt;"",B957-B956,"")</f>
        <v/>
      </c>
      <c r="E957" s="4" t="str">
        <f aca="false">IF(D957&lt;&gt;"",F957/D957,"")</f>
        <v/>
      </c>
      <c r="G957" s="6" t="str">
        <f aca="false">IF(D957&lt;&gt;"",C957/D957,"")</f>
        <v/>
      </c>
    </row>
    <row r="958" customFormat="false" ht="12.75" hidden="false" customHeight="false" outlineLevel="0" collapsed="false">
      <c r="C958" s="2" t="str">
        <f aca="false">IF(B958&lt;&gt;"",B958-B957,"")</f>
        <v/>
      </c>
      <c r="E958" s="4" t="str">
        <f aca="false">IF(D958&lt;&gt;"",F958/D958,"")</f>
        <v/>
      </c>
      <c r="G958" s="6" t="str">
        <f aca="false">IF(D958&lt;&gt;"",C958/D958,"")</f>
        <v/>
      </c>
    </row>
    <row r="959" customFormat="false" ht="12.75" hidden="false" customHeight="false" outlineLevel="0" collapsed="false">
      <c r="C959" s="2" t="str">
        <f aca="false">IF(B959&lt;&gt;"",B959-B958,"")</f>
        <v/>
      </c>
      <c r="E959" s="4" t="str">
        <f aca="false">IF(D959&lt;&gt;"",F959/D959,"")</f>
        <v/>
      </c>
      <c r="G959" s="6" t="str">
        <f aca="false">IF(D959&lt;&gt;"",C959/D959,"")</f>
        <v/>
      </c>
    </row>
    <row r="960" customFormat="false" ht="12.75" hidden="false" customHeight="false" outlineLevel="0" collapsed="false">
      <c r="C960" s="2" t="str">
        <f aca="false">IF(B960&lt;&gt;"",B960-B959,"")</f>
        <v/>
      </c>
      <c r="E960" s="4" t="str">
        <f aca="false">IF(D960&lt;&gt;"",F960/D960,"")</f>
        <v/>
      </c>
      <c r="G960" s="6" t="str">
        <f aca="false">IF(D960&lt;&gt;"",C960/D960,"")</f>
        <v/>
      </c>
    </row>
    <row r="961" customFormat="false" ht="12.75" hidden="false" customHeight="false" outlineLevel="0" collapsed="false">
      <c r="C961" s="2" t="str">
        <f aca="false">IF(B961&lt;&gt;"",B961-B960,"")</f>
        <v/>
      </c>
      <c r="E961" s="4" t="str">
        <f aca="false">IF(D961&lt;&gt;"",F961/D961,"")</f>
        <v/>
      </c>
      <c r="G961" s="6" t="str">
        <f aca="false">IF(D961&lt;&gt;"",C961/D961,"")</f>
        <v/>
      </c>
    </row>
    <row r="962" customFormat="false" ht="12.75" hidden="false" customHeight="false" outlineLevel="0" collapsed="false">
      <c r="C962" s="2" t="str">
        <f aca="false">IF(B962&lt;&gt;"",B962-B961,"")</f>
        <v/>
      </c>
      <c r="E962" s="4" t="str">
        <f aca="false">IF(D962&lt;&gt;"",F962/D962,"")</f>
        <v/>
      </c>
      <c r="G962" s="6" t="str">
        <f aca="false">IF(D962&lt;&gt;"",C962/D962,"")</f>
        <v/>
      </c>
    </row>
    <row r="963" customFormat="false" ht="12.75" hidden="false" customHeight="false" outlineLevel="0" collapsed="false">
      <c r="C963" s="2" t="str">
        <f aca="false">IF(B963&lt;&gt;"",B963-B962,"")</f>
        <v/>
      </c>
      <c r="E963" s="4" t="str">
        <f aca="false">IF(D963&lt;&gt;"",F963/D963,"")</f>
        <v/>
      </c>
      <c r="G963" s="6" t="str">
        <f aca="false">IF(D963&lt;&gt;"",C963/D963,"")</f>
        <v/>
      </c>
    </row>
    <row r="964" customFormat="false" ht="12.75" hidden="false" customHeight="false" outlineLevel="0" collapsed="false">
      <c r="C964" s="2" t="str">
        <f aca="false">IF(B964&lt;&gt;"",B964-B963,"")</f>
        <v/>
      </c>
      <c r="E964" s="4" t="str">
        <f aca="false">IF(D964&lt;&gt;"",F964/D964,"")</f>
        <v/>
      </c>
      <c r="G964" s="6" t="str">
        <f aca="false">IF(D964&lt;&gt;"",C964/D964,"")</f>
        <v/>
      </c>
    </row>
    <row r="965" customFormat="false" ht="12.75" hidden="false" customHeight="false" outlineLevel="0" collapsed="false">
      <c r="C965" s="2" t="str">
        <f aca="false">IF(B965&lt;&gt;"",B965-B964,"")</f>
        <v/>
      </c>
      <c r="E965" s="4" t="str">
        <f aca="false">IF(D965&lt;&gt;"",F965/D965,"")</f>
        <v/>
      </c>
      <c r="G965" s="6" t="str">
        <f aca="false">IF(D965&lt;&gt;"",C965/D965,"")</f>
        <v/>
      </c>
    </row>
    <row r="966" customFormat="false" ht="12.75" hidden="false" customHeight="false" outlineLevel="0" collapsed="false">
      <c r="C966" s="2" t="str">
        <f aca="false">IF(B966&lt;&gt;"",B966-B965,"")</f>
        <v/>
      </c>
      <c r="E966" s="4" t="str">
        <f aca="false">IF(D966&lt;&gt;"",F966/D966,"")</f>
        <v/>
      </c>
      <c r="G966" s="6" t="str">
        <f aca="false">IF(D966&lt;&gt;"",C966/D966,"")</f>
        <v/>
      </c>
    </row>
    <row r="967" customFormat="false" ht="12.75" hidden="false" customHeight="false" outlineLevel="0" collapsed="false">
      <c r="C967" s="2" t="str">
        <f aca="false">IF(B967&lt;&gt;"",B967-B966,"")</f>
        <v/>
      </c>
      <c r="E967" s="4" t="str">
        <f aca="false">IF(D967&lt;&gt;"",F967/D967,"")</f>
        <v/>
      </c>
      <c r="G967" s="6" t="str">
        <f aca="false">IF(D967&lt;&gt;"",C967/D967,"")</f>
        <v/>
      </c>
    </row>
    <row r="968" customFormat="false" ht="12.75" hidden="false" customHeight="false" outlineLevel="0" collapsed="false">
      <c r="C968" s="2" t="str">
        <f aca="false">IF(B968&lt;&gt;"",B968-B967,"")</f>
        <v/>
      </c>
      <c r="E968" s="4" t="str">
        <f aca="false">IF(D968&lt;&gt;"",F968/D968,"")</f>
        <v/>
      </c>
      <c r="G968" s="6" t="str">
        <f aca="false">IF(D968&lt;&gt;"",C968/D968,"")</f>
        <v/>
      </c>
    </row>
    <row r="969" customFormat="false" ht="12.75" hidden="false" customHeight="false" outlineLevel="0" collapsed="false">
      <c r="C969" s="2" t="str">
        <f aca="false">IF(B969&lt;&gt;"",B969-B968,"")</f>
        <v/>
      </c>
      <c r="E969" s="4" t="str">
        <f aca="false">IF(D969&lt;&gt;"",F969/D969,"")</f>
        <v/>
      </c>
      <c r="G969" s="6" t="str">
        <f aca="false">IF(D969&lt;&gt;"",C969/D969,"")</f>
        <v/>
      </c>
    </row>
    <row r="970" customFormat="false" ht="12.75" hidden="false" customHeight="false" outlineLevel="0" collapsed="false">
      <c r="C970" s="2" t="str">
        <f aca="false">IF(B970&lt;&gt;"",B970-B969,"")</f>
        <v/>
      </c>
      <c r="E970" s="4" t="str">
        <f aca="false">IF(D970&lt;&gt;"",F970/D970,"")</f>
        <v/>
      </c>
      <c r="G970" s="6" t="str">
        <f aca="false">IF(D970&lt;&gt;"",C970/D970,"")</f>
        <v/>
      </c>
    </row>
    <row r="971" customFormat="false" ht="12.75" hidden="false" customHeight="false" outlineLevel="0" collapsed="false">
      <c r="C971" s="2" t="str">
        <f aca="false">IF(B971&lt;&gt;"",B971-B970,"")</f>
        <v/>
      </c>
      <c r="E971" s="4" t="str">
        <f aca="false">IF(D971&lt;&gt;"",F971/D971,"")</f>
        <v/>
      </c>
      <c r="G971" s="6" t="str">
        <f aca="false">IF(D971&lt;&gt;"",C971/D971,"")</f>
        <v/>
      </c>
    </row>
    <row r="972" customFormat="false" ht="12.75" hidden="false" customHeight="false" outlineLevel="0" collapsed="false">
      <c r="C972" s="2" t="str">
        <f aca="false">IF(B972&lt;&gt;"",B972-B971,"")</f>
        <v/>
      </c>
      <c r="E972" s="4" t="str">
        <f aca="false">IF(D972&lt;&gt;"",F972/D972,"")</f>
        <v/>
      </c>
      <c r="G972" s="6" t="str">
        <f aca="false">IF(D972&lt;&gt;"",C972/D972,"")</f>
        <v/>
      </c>
    </row>
    <row r="973" customFormat="false" ht="12.75" hidden="false" customHeight="false" outlineLevel="0" collapsed="false">
      <c r="C973" s="2" t="str">
        <f aca="false">IF(B973&lt;&gt;"",B973-B972,"")</f>
        <v/>
      </c>
      <c r="E973" s="4" t="str">
        <f aca="false">IF(D973&lt;&gt;"",F973/D973,"")</f>
        <v/>
      </c>
      <c r="G973" s="6" t="str">
        <f aca="false">IF(D973&lt;&gt;"",C973/D973,"")</f>
        <v/>
      </c>
    </row>
    <row r="974" customFormat="false" ht="12.75" hidden="false" customHeight="false" outlineLevel="0" collapsed="false">
      <c r="C974" s="2" t="str">
        <f aca="false">IF(B974&lt;&gt;"",B974-B973,"")</f>
        <v/>
      </c>
      <c r="E974" s="4" t="str">
        <f aca="false">IF(D974&lt;&gt;"",F974/D974,"")</f>
        <v/>
      </c>
      <c r="G974" s="6" t="str">
        <f aca="false">IF(D974&lt;&gt;"",C974/D974,"")</f>
        <v/>
      </c>
    </row>
    <row r="975" customFormat="false" ht="12.75" hidden="false" customHeight="false" outlineLevel="0" collapsed="false">
      <c r="C975" s="2" t="str">
        <f aca="false">IF(B975&lt;&gt;"",B975-B974,"")</f>
        <v/>
      </c>
      <c r="E975" s="4" t="str">
        <f aca="false">IF(D975&lt;&gt;"",F975/D975,"")</f>
        <v/>
      </c>
      <c r="G975" s="6" t="str">
        <f aca="false">IF(D975&lt;&gt;"",C975/D975,"")</f>
        <v/>
      </c>
    </row>
    <row r="976" customFormat="false" ht="12.75" hidden="false" customHeight="false" outlineLevel="0" collapsed="false">
      <c r="C976" s="2" t="str">
        <f aca="false">IF(B976&lt;&gt;"",B976-B975,"")</f>
        <v/>
      </c>
      <c r="E976" s="4" t="str">
        <f aca="false">IF(D976&lt;&gt;"",F976/D976,"")</f>
        <v/>
      </c>
      <c r="G976" s="6" t="str">
        <f aca="false">IF(D976&lt;&gt;"",C976/D976,"")</f>
        <v/>
      </c>
    </row>
    <row r="977" customFormat="false" ht="12.75" hidden="false" customHeight="false" outlineLevel="0" collapsed="false">
      <c r="C977" s="2" t="str">
        <f aca="false">IF(B977&lt;&gt;"",B977-B976,"")</f>
        <v/>
      </c>
      <c r="E977" s="4" t="str">
        <f aca="false">IF(D977&lt;&gt;"",F977/D977,"")</f>
        <v/>
      </c>
      <c r="G977" s="6" t="str">
        <f aca="false">IF(D977&lt;&gt;"",C977/D977,"")</f>
        <v/>
      </c>
    </row>
    <row r="978" customFormat="false" ht="12.75" hidden="false" customHeight="false" outlineLevel="0" collapsed="false">
      <c r="C978" s="2" t="str">
        <f aca="false">IF(B978&lt;&gt;"",B978-B977,"")</f>
        <v/>
      </c>
      <c r="E978" s="4" t="str">
        <f aca="false">IF(D978&lt;&gt;"",F978/D978,"")</f>
        <v/>
      </c>
      <c r="G978" s="6" t="str">
        <f aca="false">IF(D978&lt;&gt;"",C978/D978,"")</f>
        <v/>
      </c>
    </row>
    <row r="979" customFormat="false" ht="12.75" hidden="false" customHeight="false" outlineLevel="0" collapsed="false">
      <c r="C979" s="2" t="str">
        <f aca="false">IF(B979&lt;&gt;"",B979-B978,"")</f>
        <v/>
      </c>
      <c r="E979" s="4" t="str">
        <f aca="false">IF(D979&lt;&gt;"",F979/D979,"")</f>
        <v/>
      </c>
      <c r="G979" s="6" t="str">
        <f aca="false">IF(D979&lt;&gt;"",C979/D979,"")</f>
        <v/>
      </c>
    </row>
    <row r="980" customFormat="false" ht="12.75" hidden="false" customHeight="false" outlineLevel="0" collapsed="false">
      <c r="C980" s="2" t="str">
        <f aca="false">IF(B980&lt;&gt;"",B980-B979,"")</f>
        <v/>
      </c>
      <c r="E980" s="4" t="str">
        <f aca="false">IF(D980&lt;&gt;"",F980/D980,"")</f>
        <v/>
      </c>
      <c r="G980" s="6" t="str">
        <f aca="false">IF(D980&lt;&gt;"",C980/D980,"")</f>
        <v/>
      </c>
    </row>
    <row r="981" customFormat="false" ht="12.75" hidden="false" customHeight="false" outlineLevel="0" collapsed="false">
      <c r="C981" s="2" t="str">
        <f aca="false">IF(B981&lt;&gt;"",B981-B980,"")</f>
        <v/>
      </c>
      <c r="E981" s="4" t="str">
        <f aca="false">IF(D981&lt;&gt;"",F981/D981,"")</f>
        <v/>
      </c>
      <c r="G981" s="6" t="str">
        <f aca="false">IF(D981&lt;&gt;"",C981/D981,"")</f>
        <v/>
      </c>
    </row>
    <row r="982" customFormat="false" ht="12.75" hidden="false" customHeight="false" outlineLevel="0" collapsed="false">
      <c r="C982" s="2" t="str">
        <f aca="false">IF(B982&lt;&gt;"",B982-B981,"")</f>
        <v/>
      </c>
      <c r="E982" s="4" t="str">
        <f aca="false">IF(D982&lt;&gt;"",F982/D982,"")</f>
        <v/>
      </c>
      <c r="G982" s="6" t="str">
        <f aca="false">IF(D982&lt;&gt;"",C982/D982,"")</f>
        <v/>
      </c>
    </row>
    <row r="983" customFormat="false" ht="12.75" hidden="false" customHeight="false" outlineLevel="0" collapsed="false">
      <c r="C983" s="2" t="str">
        <f aca="false">IF(B983&lt;&gt;"",B983-B982,"")</f>
        <v/>
      </c>
      <c r="E983" s="4" t="str">
        <f aca="false">IF(D983&lt;&gt;"",F983/D983,"")</f>
        <v/>
      </c>
      <c r="G983" s="6" t="str">
        <f aca="false">IF(D983&lt;&gt;"",C983/D983,"")</f>
        <v/>
      </c>
    </row>
    <row r="984" customFormat="false" ht="12.75" hidden="false" customHeight="false" outlineLevel="0" collapsed="false">
      <c r="C984" s="2" t="str">
        <f aca="false">IF(B984&lt;&gt;"",B984-B983,"")</f>
        <v/>
      </c>
      <c r="E984" s="4" t="str">
        <f aca="false">IF(D984&lt;&gt;"",F984/D984,"")</f>
        <v/>
      </c>
      <c r="G984" s="6" t="str">
        <f aca="false">IF(D984&lt;&gt;"",C984/D984,"")</f>
        <v/>
      </c>
    </row>
    <row r="985" customFormat="false" ht="12.75" hidden="false" customHeight="false" outlineLevel="0" collapsed="false">
      <c r="C985" s="2" t="str">
        <f aca="false">IF(B985&lt;&gt;"",B985-B984,"")</f>
        <v/>
      </c>
      <c r="E985" s="4" t="str">
        <f aca="false">IF(D985&lt;&gt;"",F985/D985,"")</f>
        <v/>
      </c>
      <c r="G985" s="6" t="str">
        <f aca="false">IF(D985&lt;&gt;"",C985/D985,"")</f>
        <v/>
      </c>
    </row>
    <row r="986" customFormat="false" ht="12.75" hidden="false" customHeight="false" outlineLevel="0" collapsed="false">
      <c r="C986" s="2" t="str">
        <f aca="false">IF(B986&lt;&gt;"",B986-B985,"")</f>
        <v/>
      </c>
      <c r="E986" s="4" t="str">
        <f aca="false">IF(D986&lt;&gt;"",F986/D986,"")</f>
        <v/>
      </c>
      <c r="G986" s="6" t="str">
        <f aca="false">IF(D986&lt;&gt;"",C986/D986,"")</f>
        <v/>
      </c>
    </row>
    <row r="987" customFormat="false" ht="12.75" hidden="false" customHeight="false" outlineLevel="0" collapsed="false">
      <c r="C987" s="2" t="str">
        <f aca="false">IF(B987&lt;&gt;"",B987-B986,"")</f>
        <v/>
      </c>
      <c r="E987" s="4" t="str">
        <f aca="false">IF(D987&lt;&gt;"",F987/D987,"")</f>
        <v/>
      </c>
      <c r="G987" s="6" t="str">
        <f aca="false">IF(D987&lt;&gt;"",C987/D987,"")</f>
        <v/>
      </c>
    </row>
    <row r="988" customFormat="false" ht="12.75" hidden="false" customHeight="false" outlineLevel="0" collapsed="false">
      <c r="C988" s="2" t="str">
        <f aca="false">IF(B988&lt;&gt;"",B988-B987,"")</f>
        <v/>
      </c>
      <c r="E988" s="4" t="str">
        <f aca="false">IF(D988&lt;&gt;"",F988/D988,"")</f>
        <v/>
      </c>
      <c r="G988" s="6" t="str">
        <f aca="false">IF(D988&lt;&gt;"",C988/D988,"")</f>
        <v/>
      </c>
    </row>
    <row r="989" customFormat="false" ht="12.75" hidden="false" customHeight="false" outlineLevel="0" collapsed="false">
      <c r="C989" s="2" t="str">
        <f aca="false">IF(B989&lt;&gt;"",B989-B988,"")</f>
        <v/>
      </c>
      <c r="E989" s="4" t="str">
        <f aca="false">IF(D989&lt;&gt;"",F989/D989,"")</f>
        <v/>
      </c>
      <c r="G989" s="6" t="str">
        <f aca="false">IF(D989&lt;&gt;"",C989/D989,"")</f>
        <v/>
      </c>
    </row>
    <row r="990" customFormat="false" ht="12.75" hidden="false" customHeight="false" outlineLevel="0" collapsed="false">
      <c r="C990" s="2" t="str">
        <f aca="false">IF(B990&lt;&gt;"",B990-B989,"")</f>
        <v/>
      </c>
      <c r="E990" s="4" t="str">
        <f aca="false">IF(D990&lt;&gt;"",F990/D990,"")</f>
        <v/>
      </c>
      <c r="G990" s="6" t="str">
        <f aca="false">IF(D990&lt;&gt;"",C990/D990,"")</f>
        <v/>
      </c>
    </row>
    <row r="991" customFormat="false" ht="12.75" hidden="false" customHeight="false" outlineLevel="0" collapsed="false">
      <c r="C991" s="2" t="str">
        <f aca="false">IF(B991&lt;&gt;"",B991-B990,"")</f>
        <v/>
      </c>
      <c r="E991" s="4" t="str">
        <f aca="false">IF(D991&lt;&gt;"",F991/D991,"")</f>
        <v/>
      </c>
      <c r="G991" s="6" t="str">
        <f aca="false">IF(D991&lt;&gt;"",C991/D991,"")</f>
        <v/>
      </c>
    </row>
    <row r="992" customFormat="false" ht="12.75" hidden="false" customHeight="false" outlineLevel="0" collapsed="false">
      <c r="C992" s="2" t="str">
        <f aca="false">IF(B992&lt;&gt;"",B992-B991,"")</f>
        <v/>
      </c>
      <c r="E992" s="4" t="str">
        <f aca="false">IF(D992&lt;&gt;"",F992/D992,"")</f>
        <v/>
      </c>
      <c r="G992" s="6" t="str">
        <f aca="false">IF(D992&lt;&gt;"",C992/D992,"")</f>
        <v/>
      </c>
    </row>
    <row r="993" customFormat="false" ht="12.75" hidden="false" customHeight="false" outlineLevel="0" collapsed="false">
      <c r="C993" s="2" t="str">
        <f aca="false">IF(B993&lt;&gt;"",B993-B992,"")</f>
        <v/>
      </c>
      <c r="E993" s="4" t="str">
        <f aca="false">IF(D993&lt;&gt;"",F993/D993,"")</f>
        <v/>
      </c>
      <c r="G993" s="6" t="str">
        <f aca="false">IF(D993&lt;&gt;"",C993/D993,"")</f>
        <v/>
      </c>
    </row>
    <row r="994" customFormat="false" ht="12.75" hidden="false" customHeight="false" outlineLevel="0" collapsed="false">
      <c r="C994" s="2" t="str">
        <f aca="false">IF(B994&lt;&gt;"",B994-B993,"")</f>
        <v/>
      </c>
      <c r="E994" s="4" t="str">
        <f aca="false">IF(D994&lt;&gt;"",F994/D994,"")</f>
        <v/>
      </c>
      <c r="G994" s="6" t="str">
        <f aca="false">IF(D994&lt;&gt;"",C994/D994,"")</f>
        <v/>
      </c>
    </row>
    <row r="995" customFormat="false" ht="12.75" hidden="false" customHeight="false" outlineLevel="0" collapsed="false">
      <c r="C995" s="2" t="str">
        <f aca="false">IF(B995&lt;&gt;"",B995-B994,"")</f>
        <v/>
      </c>
      <c r="E995" s="4" t="str">
        <f aca="false">IF(D995&lt;&gt;"",F995/D995,"")</f>
        <v/>
      </c>
      <c r="G995" s="6" t="str">
        <f aca="false">IF(D995&lt;&gt;"",C995/D995,"")</f>
        <v/>
      </c>
    </row>
    <row r="996" customFormat="false" ht="12.75" hidden="false" customHeight="false" outlineLevel="0" collapsed="false">
      <c r="C996" s="2" t="str">
        <f aca="false">IF(B996&lt;&gt;"",B996-B995,"")</f>
        <v/>
      </c>
      <c r="E996" s="4" t="str">
        <f aca="false">IF(D996&lt;&gt;"",F996/D996,"")</f>
        <v/>
      </c>
      <c r="G996" s="6" t="str">
        <f aca="false">IF(D996&lt;&gt;"",C996/D996,"")</f>
        <v/>
      </c>
    </row>
    <row r="997" customFormat="false" ht="12.75" hidden="false" customHeight="false" outlineLevel="0" collapsed="false">
      <c r="C997" s="2" t="str">
        <f aca="false">IF(B997&lt;&gt;"",B997-B996,"")</f>
        <v/>
      </c>
      <c r="E997" s="4" t="str">
        <f aca="false">IF(D997&lt;&gt;"",F997/D997,"")</f>
        <v/>
      </c>
      <c r="G997" s="6" t="str">
        <f aca="false">IF(D997&lt;&gt;"",C997/D997,"")</f>
        <v/>
      </c>
    </row>
    <row r="998" customFormat="false" ht="12.75" hidden="false" customHeight="false" outlineLevel="0" collapsed="false">
      <c r="C998" s="2" t="str">
        <f aca="false">IF(B998&lt;&gt;"",B998-B997,"")</f>
        <v/>
      </c>
      <c r="E998" s="4" t="str">
        <f aca="false">IF(D998&lt;&gt;"",F998/D998,"")</f>
        <v/>
      </c>
      <c r="G998" s="6" t="str">
        <f aca="false">IF(D998&lt;&gt;"",C998/D998,"")</f>
        <v/>
      </c>
    </row>
    <row r="999" customFormat="false" ht="12.75" hidden="false" customHeight="false" outlineLevel="0" collapsed="false">
      <c r="C999" s="2" t="str">
        <f aca="false">IF(B999&lt;&gt;"",B999-B998,"")</f>
        <v/>
      </c>
      <c r="E999" s="4" t="str">
        <f aca="false">IF(D999&lt;&gt;"",F999/D999,"")</f>
        <v/>
      </c>
      <c r="G999" s="6" t="str">
        <f aca="false">IF(D999&lt;&gt;"",C999/D999,"")</f>
        <v/>
      </c>
    </row>
    <row r="1000" customFormat="false" ht="12.75" hidden="false" customHeight="false" outlineLevel="0" collapsed="false">
      <c r="C1000" s="2" t="str">
        <f aca="false">IF(B1000&lt;&gt;"",B1000-B999,"")</f>
        <v/>
      </c>
      <c r="E1000" s="4" t="str">
        <f aca="false">IF(D1000&lt;&gt;"",F1000/D1000,"")</f>
        <v/>
      </c>
      <c r="G1000" s="6" t="str">
        <f aca="false">IF(D1000&lt;&gt;"",C1000/D1000,"")</f>
        <v/>
      </c>
    </row>
    <row r="1001" customFormat="false" ht="12.75" hidden="false" customHeight="false" outlineLevel="0" collapsed="false">
      <c r="C1001" s="2" t="str">
        <f aca="false">IF(B1001&lt;&gt;"",B1001-B1000,"")</f>
        <v/>
      </c>
      <c r="E1001" s="4" t="str">
        <f aca="false">IF(D1001&lt;&gt;"",F1001/D1001,"")</f>
        <v/>
      </c>
      <c r="G1001" s="6" t="str">
        <f aca="false">IF(D1001&lt;&gt;"",C1001/D1001,"")</f>
        <v/>
      </c>
    </row>
    <row r="1002" customFormat="false" ht="12.75" hidden="false" customHeight="false" outlineLevel="0" collapsed="false">
      <c r="C1002" s="2" t="str">
        <f aca="false">IF(B1002&lt;&gt;"",B1002-B1001,"")</f>
        <v/>
      </c>
      <c r="E1002" s="4" t="str">
        <f aca="false">IF(D1002&lt;&gt;"",F1002/D1002,"")</f>
        <v/>
      </c>
      <c r="G1002" s="6" t="str">
        <f aca="false">IF(D1002&lt;&gt;"",C1002/D1002,"")</f>
        <v/>
      </c>
    </row>
    <row r="1003" customFormat="false" ht="12.75" hidden="false" customHeight="false" outlineLevel="0" collapsed="false">
      <c r="C1003" s="2" t="str">
        <f aca="false">IF(B1003&lt;&gt;"",B1003-B1002,"")</f>
        <v/>
      </c>
      <c r="E1003" s="4" t="str">
        <f aca="false">IF(D1003&lt;&gt;"",F1003/D1003,"")</f>
        <v/>
      </c>
      <c r="G1003" s="6" t="str">
        <f aca="false">IF(D1003&lt;&gt;"",C1003/D1003,"")</f>
        <v/>
      </c>
    </row>
    <row r="1004" customFormat="false" ht="12.75" hidden="false" customHeight="false" outlineLevel="0" collapsed="false">
      <c r="C1004" s="2" t="str">
        <f aca="false">IF(B1004&lt;&gt;"",B1004-B1003,"")</f>
        <v/>
      </c>
      <c r="E1004" s="4" t="str">
        <f aca="false">IF(D1004&lt;&gt;"",F1004/D1004,"")</f>
        <v/>
      </c>
      <c r="G1004" s="6" t="str">
        <f aca="false">IF(D1004&lt;&gt;"",C1004/D1004,"")</f>
        <v/>
      </c>
    </row>
    <row r="1005" customFormat="false" ht="12.75" hidden="false" customHeight="false" outlineLevel="0" collapsed="false">
      <c r="C1005" s="2" t="str">
        <f aca="false">IF(B1005&lt;&gt;"",B1005-B1004,"")</f>
        <v/>
      </c>
      <c r="E1005" s="4" t="str">
        <f aca="false">IF(D1005&lt;&gt;"",F1005/D1005,"")</f>
        <v/>
      </c>
      <c r="G1005" s="6" t="str">
        <f aca="false">IF(D1005&lt;&gt;"",C1005/D1005,"")</f>
        <v/>
      </c>
    </row>
    <row r="1006" customFormat="false" ht="12.75" hidden="false" customHeight="false" outlineLevel="0" collapsed="false">
      <c r="C1006" s="2" t="str">
        <f aca="false">IF(B1006&lt;&gt;"",B1006-B1005,"")</f>
        <v/>
      </c>
      <c r="E1006" s="4" t="str">
        <f aca="false">IF(D1006&lt;&gt;"",F1006/D1006,"")</f>
        <v/>
      </c>
      <c r="G1006" s="6" t="str">
        <f aca="false">IF(D1006&lt;&gt;"",C1006/D1006,"")</f>
        <v/>
      </c>
    </row>
    <row r="1007" customFormat="false" ht="12.75" hidden="false" customHeight="false" outlineLevel="0" collapsed="false">
      <c r="C1007" s="2" t="str">
        <f aca="false">IF(B1007&lt;&gt;"",B1007-B1006,"")</f>
        <v/>
      </c>
      <c r="E1007" s="4" t="str">
        <f aca="false">IF(D1007&lt;&gt;"",F1007/D1007,"")</f>
        <v/>
      </c>
      <c r="G1007" s="6" t="str">
        <f aca="false">IF(D1007&lt;&gt;"",C1007/D1007,"")</f>
        <v/>
      </c>
    </row>
    <row r="1008" customFormat="false" ht="12.75" hidden="false" customHeight="false" outlineLevel="0" collapsed="false">
      <c r="C1008" s="2" t="str">
        <f aca="false">IF(B1008&lt;&gt;"",B1008-B1007,"")</f>
        <v/>
      </c>
      <c r="E1008" s="4" t="str">
        <f aca="false">IF(D1008&lt;&gt;"",F1008/D1008,"")</f>
        <v/>
      </c>
      <c r="G1008" s="6" t="str">
        <f aca="false">IF(D1008&lt;&gt;"",C1008/D1008,"")</f>
        <v/>
      </c>
    </row>
    <row r="1009" customFormat="false" ht="12.75" hidden="false" customHeight="false" outlineLevel="0" collapsed="false">
      <c r="C1009" s="2" t="str">
        <f aca="false">IF(B1009&lt;&gt;"",B1009-B1008,"")</f>
        <v/>
      </c>
      <c r="E1009" s="4" t="str">
        <f aca="false">IF(D1009&lt;&gt;"",F1009/D1009,"")</f>
        <v/>
      </c>
      <c r="G1009" s="6" t="str">
        <f aca="false">IF(D1009&lt;&gt;"",C1009/D1009,"")</f>
        <v/>
      </c>
    </row>
    <row r="1010" customFormat="false" ht="12.75" hidden="false" customHeight="false" outlineLevel="0" collapsed="false">
      <c r="C1010" s="2" t="str">
        <f aca="false">IF(B1010&lt;&gt;"",B1010-B1009,"")</f>
        <v/>
      </c>
      <c r="E1010" s="4" t="str">
        <f aca="false">IF(D1010&lt;&gt;"",F1010/D1010,"")</f>
        <v/>
      </c>
      <c r="G1010" s="6" t="str">
        <f aca="false">IF(D1010&lt;&gt;"",C1010/D1010,"")</f>
        <v/>
      </c>
    </row>
    <row r="1011" customFormat="false" ht="12.75" hidden="false" customHeight="false" outlineLevel="0" collapsed="false">
      <c r="C1011" s="2" t="str">
        <f aca="false">IF(B1011&lt;&gt;"",B1011-B1010,"")</f>
        <v/>
      </c>
      <c r="E1011" s="4" t="str">
        <f aca="false">IF(D1011&lt;&gt;"",F1011/D1011,"")</f>
        <v/>
      </c>
      <c r="G1011" s="6" t="str">
        <f aca="false">IF(D1011&lt;&gt;"",C1011/D1011,"")</f>
        <v/>
      </c>
    </row>
    <row r="1012" customFormat="false" ht="12.75" hidden="false" customHeight="false" outlineLevel="0" collapsed="false">
      <c r="C1012" s="2" t="str">
        <f aca="false">IF(B1012&lt;&gt;"",B1012-B1011,"")</f>
        <v/>
      </c>
      <c r="E1012" s="4" t="str">
        <f aca="false">IF(D1012&lt;&gt;"",F1012/D1012,"")</f>
        <v/>
      </c>
      <c r="G1012" s="6" t="str">
        <f aca="false">IF(D1012&lt;&gt;"",C1012/D1012,"")</f>
        <v/>
      </c>
    </row>
    <row r="1013" customFormat="false" ht="12.75" hidden="false" customHeight="false" outlineLevel="0" collapsed="false">
      <c r="C1013" s="2" t="str">
        <f aca="false">IF(B1013&lt;&gt;"",B1013-B1012,"")</f>
        <v/>
      </c>
      <c r="E1013" s="4" t="str">
        <f aca="false">IF(D1013&lt;&gt;"",F1013/D1013,"")</f>
        <v/>
      </c>
      <c r="G1013" s="6" t="str">
        <f aca="false">IF(D1013&lt;&gt;"",C1013/D1013,"")</f>
        <v/>
      </c>
    </row>
    <row r="1014" customFormat="false" ht="12.75" hidden="false" customHeight="false" outlineLevel="0" collapsed="false">
      <c r="C1014" s="2" t="str">
        <f aca="false">IF(B1014&lt;&gt;"",B1014-B1013,"")</f>
        <v/>
      </c>
      <c r="E1014" s="4" t="str">
        <f aca="false">IF(D1014&lt;&gt;"",F1014/D1014,"")</f>
        <v/>
      </c>
      <c r="G1014" s="6" t="str">
        <f aca="false">IF(D1014&lt;&gt;"",C1014/D1014,"")</f>
        <v/>
      </c>
    </row>
    <row r="1015" customFormat="false" ht="12.75" hidden="false" customHeight="false" outlineLevel="0" collapsed="false">
      <c r="C1015" s="2" t="str">
        <f aca="false">IF(B1015&lt;&gt;"",B1015-B1014,"")</f>
        <v/>
      </c>
      <c r="E1015" s="4" t="str">
        <f aca="false">IF(D1015&lt;&gt;"",F1015/D1015,"")</f>
        <v/>
      </c>
      <c r="G1015" s="6" t="str">
        <f aca="false">IF(D1015&lt;&gt;"",C1015/D1015,"")</f>
        <v/>
      </c>
    </row>
    <row r="1016" customFormat="false" ht="12.75" hidden="false" customHeight="false" outlineLevel="0" collapsed="false">
      <c r="C1016" s="2" t="str">
        <f aca="false">IF(B1016&lt;&gt;"",B1016-B1015,"")</f>
        <v/>
      </c>
      <c r="E1016" s="4" t="str">
        <f aca="false">IF(D1016&lt;&gt;"",F1016/D1016,"")</f>
        <v/>
      </c>
      <c r="G1016" s="6" t="str">
        <f aca="false">IF(D1016&lt;&gt;"",C1016/D1016,"")</f>
        <v/>
      </c>
    </row>
    <row r="1017" customFormat="false" ht="12.75" hidden="false" customHeight="false" outlineLevel="0" collapsed="false">
      <c r="C1017" s="2" t="str">
        <f aca="false">IF(B1017&lt;&gt;"",B1017-B1016,"")</f>
        <v/>
      </c>
      <c r="E1017" s="4" t="str">
        <f aca="false">IF(D1017&lt;&gt;"",F1017/D1017,"")</f>
        <v/>
      </c>
      <c r="G1017" s="6" t="str">
        <f aca="false">IF(D1017&lt;&gt;"",C1017/D1017,"")</f>
        <v/>
      </c>
    </row>
    <row r="1018" customFormat="false" ht="12.75" hidden="false" customHeight="false" outlineLevel="0" collapsed="false">
      <c r="C1018" s="2" t="str">
        <f aca="false">IF(B1018&lt;&gt;"",B1018-B1017,"")</f>
        <v/>
      </c>
      <c r="E1018" s="4" t="str">
        <f aca="false">IF(D1018&lt;&gt;"",F1018/D1018,"")</f>
        <v/>
      </c>
      <c r="G1018" s="6" t="str">
        <f aca="false">IF(D1018&lt;&gt;"",C1018/D1018,"")</f>
        <v/>
      </c>
    </row>
    <row r="1019" customFormat="false" ht="12.75" hidden="false" customHeight="false" outlineLevel="0" collapsed="false">
      <c r="C1019" s="2" t="str">
        <f aca="false">IF(B1019&lt;&gt;"",B1019-B1018,"")</f>
        <v/>
      </c>
      <c r="E1019" s="4" t="str">
        <f aca="false">IF(D1019&lt;&gt;"",F1019/D1019,"")</f>
        <v/>
      </c>
      <c r="G1019" s="6" t="str">
        <f aca="false">IF(D1019&lt;&gt;"",C1019/D1019,"")</f>
        <v/>
      </c>
    </row>
    <row r="1020" customFormat="false" ht="12.75" hidden="false" customHeight="false" outlineLevel="0" collapsed="false">
      <c r="C1020" s="2" t="str">
        <f aca="false">IF(B1020&lt;&gt;"",B1020-B1019,"")</f>
        <v/>
      </c>
      <c r="E1020" s="4" t="str">
        <f aca="false">IF(D1020&lt;&gt;"",F1020/D1020,"")</f>
        <v/>
      </c>
      <c r="G1020" s="6" t="str">
        <f aca="false">IF(D1020&lt;&gt;"",C1020/D1020,"")</f>
        <v/>
      </c>
    </row>
    <row r="1021" customFormat="false" ht="12.75" hidden="false" customHeight="false" outlineLevel="0" collapsed="false">
      <c r="C1021" s="2" t="str">
        <f aca="false">IF(B1021&lt;&gt;"",B1021-B1020,"")</f>
        <v/>
      </c>
      <c r="E1021" s="4" t="str">
        <f aca="false">IF(D1021&lt;&gt;"",F1021/D1021,"")</f>
        <v/>
      </c>
      <c r="G1021" s="6" t="str">
        <f aca="false">IF(D1021&lt;&gt;"",C1021/D1021,"")</f>
        <v/>
      </c>
    </row>
    <row r="1022" customFormat="false" ht="12.75" hidden="false" customHeight="false" outlineLevel="0" collapsed="false">
      <c r="C1022" s="2" t="str">
        <f aca="false">IF(B1022&lt;&gt;"",B1022-B1021,"")</f>
        <v/>
      </c>
      <c r="E1022" s="4" t="str">
        <f aca="false">IF(D1022&lt;&gt;"",F1022/D1022,"")</f>
        <v/>
      </c>
      <c r="G1022" s="6" t="str">
        <f aca="false">IF(D1022&lt;&gt;"",C1022/D1022,"")</f>
        <v/>
      </c>
    </row>
    <row r="1023" customFormat="false" ht="12.75" hidden="false" customHeight="false" outlineLevel="0" collapsed="false">
      <c r="C1023" s="2" t="str">
        <f aca="false">IF(B1023&lt;&gt;"",B1023-B1022,"")</f>
        <v/>
      </c>
      <c r="E1023" s="4" t="str">
        <f aca="false">IF(D1023&lt;&gt;"",F1023/D1023,"")</f>
        <v/>
      </c>
      <c r="G1023" s="6" t="str">
        <f aca="false">IF(D1023&lt;&gt;"",C1023/D1023,"")</f>
        <v/>
      </c>
    </row>
    <row r="1024" customFormat="false" ht="12.75" hidden="false" customHeight="false" outlineLevel="0" collapsed="false">
      <c r="C1024" s="2" t="str">
        <f aca="false">IF(B1024&lt;&gt;"",B1024-B1023,"")</f>
        <v/>
      </c>
      <c r="E1024" s="4" t="str">
        <f aca="false">IF(D1024&lt;&gt;"",F1024/D1024,"")</f>
        <v/>
      </c>
      <c r="G1024" s="6" t="str">
        <f aca="false">IF(D1024&lt;&gt;"",C1024/D1024,"")</f>
        <v/>
      </c>
    </row>
    <row r="1025" customFormat="false" ht="12.75" hidden="false" customHeight="false" outlineLevel="0" collapsed="false">
      <c r="C1025" s="2" t="str">
        <f aca="false">IF(B1025&lt;&gt;"",B1025-B1024,"")</f>
        <v/>
      </c>
      <c r="E1025" s="4" t="str">
        <f aca="false">IF(D1025&lt;&gt;"",F1025/D1025,"")</f>
        <v/>
      </c>
      <c r="G1025" s="6" t="str">
        <f aca="false">IF(D1025&lt;&gt;"",C1025/D1025,"")</f>
        <v/>
      </c>
    </row>
    <row r="1026" customFormat="false" ht="12.75" hidden="false" customHeight="false" outlineLevel="0" collapsed="false">
      <c r="C1026" s="2" t="str">
        <f aca="false">IF(B1026&lt;&gt;"",B1026-B1025,"")</f>
        <v/>
      </c>
      <c r="E1026" s="4" t="str">
        <f aca="false">IF(D1026&lt;&gt;"",F1026/D1026,"")</f>
        <v/>
      </c>
      <c r="G1026" s="6" t="str">
        <f aca="false">IF(D1026&lt;&gt;"",C1026/D1026,"")</f>
        <v/>
      </c>
    </row>
    <row r="1027" customFormat="false" ht="12.75" hidden="false" customHeight="false" outlineLevel="0" collapsed="false">
      <c r="C1027" s="2" t="str">
        <f aca="false">IF(B1027&lt;&gt;"",B1027-B1026,"")</f>
        <v/>
      </c>
      <c r="E1027" s="4" t="str">
        <f aca="false">IF(D1027&lt;&gt;"",F1027/D1027,"")</f>
        <v/>
      </c>
      <c r="G1027" s="6" t="str">
        <f aca="false">IF(D1027&lt;&gt;"",C1027/D1027,"")</f>
        <v/>
      </c>
    </row>
    <row r="1028" customFormat="false" ht="12.75" hidden="false" customHeight="false" outlineLevel="0" collapsed="false">
      <c r="C1028" s="2" t="str">
        <f aca="false">IF(B1028&lt;&gt;"",B1028-B1027,"")</f>
        <v/>
      </c>
      <c r="E1028" s="4" t="str">
        <f aca="false">IF(D1028&lt;&gt;"",F1028/D1028,"")</f>
        <v/>
      </c>
      <c r="G1028" s="6" t="str">
        <f aca="false">IF(D1028&lt;&gt;"",C1028/D1028,"")</f>
        <v/>
      </c>
    </row>
    <row r="1029" customFormat="false" ht="12.75" hidden="false" customHeight="false" outlineLevel="0" collapsed="false">
      <c r="C1029" s="2" t="str">
        <f aca="false">IF(B1029&lt;&gt;"",B1029-B1028,"")</f>
        <v/>
      </c>
      <c r="E1029" s="4" t="str">
        <f aca="false">IF(D1029&lt;&gt;"",F1029/D1029,"")</f>
        <v/>
      </c>
      <c r="G1029" s="6" t="str">
        <f aca="false">IF(D1029&lt;&gt;"",C1029/D1029,"")</f>
        <v/>
      </c>
    </row>
    <row r="1030" customFormat="false" ht="12.75" hidden="false" customHeight="false" outlineLevel="0" collapsed="false">
      <c r="C1030" s="2" t="str">
        <f aca="false">IF(B1030&lt;&gt;"",B1030-B1029,"")</f>
        <v/>
      </c>
      <c r="E1030" s="4" t="str">
        <f aca="false">IF(D1030&lt;&gt;"",F1030/D1030,"")</f>
        <v/>
      </c>
      <c r="G1030" s="6" t="str">
        <f aca="false">IF(D1030&lt;&gt;"",C1030/D1030,"")</f>
        <v/>
      </c>
    </row>
    <row r="1031" customFormat="false" ht="12.75" hidden="false" customHeight="false" outlineLevel="0" collapsed="false">
      <c r="C1031" s="2" t="str">
        <f aca="false">IF(B1031&lt;&gt;"",B1031-B1030,"")</f>
        <v/>
      </c>
      <c r="E1031" s="4" t="str">
        <f aca="false">IF(D1031&lt;&gt;"",F1031/D1031,"")</f>
        <v/>
      </c>
      <c r="G1031" s="6" t="str">
        <f aca="false">IF(D1031&lt;&gt;"",C1031/D1031,"")</f>
        <v/>
      </c>
    </row>
    <row r="1032" customFormat="false" ht="12.75" hidden="false" customHeight="false" outlineLevel="0" collapsed="false">
      <c r="C1032" s="2" t="str">
        <f aca="false">IF(B1032&lt;&gt;"",B1032-B1031,"")</f>
        <v/>
      </c>
      <c r="E1032" s="4" t="str">
        <f aca="false">IF(D1032&lt;&gt;"",F1032/D1032,"")</f>
        <v/>
      </c>
      <c r="G1032" s="6" t="str">
        <f aca="false">IF(D1032&lt;&gt;"",C1032/D1032,"")</f>
        <v/>
      </c>
    </row>
    <row r="1033" customFormat="false" ht="12.75" hidden="false" customHeight="false" outlineLevel="0" collapsed="false">
      <c r="C1033" s="2" t="str">
        <f aca="false">IF(B1033&lt;&gt;"",B1033-B1032,"")</f>
        <v/>
      </c>
      <c r="E1033" s="4" t="str">
        <f aca="false">IF(D1033&lt;&gt;"",F1033/D1033,"")</f>
        <v/>
      </c>
      <c r="G1033" s="6" t="str">
        <f aca="false">IF(D1033&lt;&gt;"",C1033/D1033,"")</f>
        <v/>
      </c>
    </row>
    <row r="1034" customFormat="false" ht="12.75" hidden="false" customHeight="false" outlineLevel="0" collapsed="false">
      <c r="C1034" s="2" t="str">
        <f aca="false">IF(B1034&lt;&gt;"",B1034-B1033,"")</f>
        <v/>
      </c>
      <c r="E1034" s="4" t="str">
        <f aca="false">IF(D1034&lt;&gt;"",F1034/D1034,"")</f>
        <v/>
      </c>
      <c r="G1034" s="6" t="str">
        <f aca="false">IF(D1034&lt;&gt;"",C1034/D1034,"")</f>
        <v/>
      </c>
    </row>
    <row r="1035" customFormat="false" ht="12.75" hidden="false" customHeight="false" outlineLevel="0" collapsed="false">
      <c r="C1035" s="2" t="str">
        <f aca="false">IF(B1035&lt;&gt;"",B1035-B1034,"")</f>
        <v/>
      </c>
      <c r="E1035" s="4" t="str">
        <f aca="false">IF(D1035&lt;&gt;"",F1035/D1035,"")</f>
        <v/>
      </c>
      <c r="G1035" s="6" t="str">
        <f aca="false">IF(D1035&lt;&gt;"",C1035/D1035,"")</f>
        <v/>
      </c>
    </row>
    <row r="1036" customFormat="false" ht="12.75" hidden="false" customHeight="false" outlineLevel="0" collapsed="false">
      <c r="C1036" s="2" t="str">
        <f aca="false">IF(B1036&lt;&gt;"",B1036-B1035,"")</f>
        <v/>
      </c>
      <c r="E1036" s="4" t="str">
        <f aca="false">IF(D1036&lt;&gt;"",F1036/D1036,"")</f>
        <v/>
      </c>
      <c r="G1036" s="6" t="str">
        <f aca="false">IF(D1036&lt;&gt;"",C1036/D1036,"")</f>
        <v/>
      </c>
    </row>
    <row r="1037" customFormat="false" ht="12.75" hidden="false" customHeight="false" outlineLevel="0" collapsed="false">
      <c r="C1037" s="2" t="str">
        <f aca="false">IF(B1037&lt;&gt;"",B1037-B1036,"")</f>
        <v/>
      </c>
      <c r="E1037" s="4" t="str">
        <f aca="false">IF(D1037&lt;&gt;"",F1037/D1037,"")</f>
        <v/>
      </c>
      <c r="G1037" s="6" t="str">
        <f aca="false">IF(D1037&lt;&gt;"",C1037/D1037,"")</f>
        <v/>
      </c>
    </row>
    <row r="1038" customFormat="false" ht="12.75" hidden="false" customHeight="false" outlineLevel="0" collapsed="false">
      <c r="C1038" s="2" t="str">
        <f aca="false">IF(B1038&lt;&gt;"",B1038-B1037,"")</f>
        <v/>
      </c>
      <c r="E1038" s="4" t="str">
        <f aca="false">IF(D1038&lt;&gt;"",F1038/D1038,"")</f>
        <v/>
      </c>
      <c r="G1038" s="6" t="str">
        <f aca="false">IF(D1038&lt;&gt;"",C1038/D1038,"")</f>
        <v/>
      </c>
    </row>
    <row r="1039" customFormat="false" ht="12.75" hidden="false" customHeight="false" outlineLevel="0" collapsed="false">
      <c r="C1039" s="2" t="str">
        <f aca="false">IF(B1039&lt;&gt;"",B1039-B1038,"")</f>
        <v/>
      </c>
      <c r="E1039" s="4" t="str">
        <f aca="false">IF(D1039&lt;&gt;"",F1039/D1039,"")</f>
        <v/>
      </c>
      <c r="G1039" s="6" t="str">
        <f aca="false">IF(D1039&lt;&gt;"",C1039/D1039,"")</f>
        <v/>
      </c>
    </row>
    <row r="1040" customFormat="false" ht="12.75" hidden="false" customHeight="false" outlineLevel="0" collapsed="false">
      <c r="C1040" s="2" t="str">
        <f aca="false">IF(B1040&lt;&gt;"",B1040-B1039,"")</f>
        <v/>
      </c>
      <c r="E1040" s="4" t="str">
        <f aca="false">IF(D1040&lt;&gt;"",F1040/D1040,"")</f>
        <v/>
      </c>
      <c r="G1040" s="6" t="str">
        <f aca="false">IF(D1040&lt;&gt;"",C1040/D1040,"")</f>
        <v/>
      </c>
    </row>
    <row r="1041" customFormat="false" ht="12.75" hidden="false" customHeight="false" outlineLevel="0" collapsed="false">
      <c r="C1041" s="2" t="str">
        <f aca="false">IF(B1041&lt;&gt;"",B1041-B1040,"")</f>
        <v/>
      </c>
      <c r="E1041" s="4" t="str">
        <f aca="false">IF(D1041&lt;&gt;"",F1041/D1041,"")</f>
        <v/>
      </c>
      <c r="G1041" s="6" t="str">
        <f aca="false">IF(D1041&lt;&gt;"",C1041/D1041,"")</f>
        <v/>
      </c>
    </row>
    <row r="1042" customFormat="false" ht="12.75" hidden="false" customHeight="false" outlineLevel="0" collapsed="false">
      <c r="C1042" s="2" t="str">
        <f aca="false">IF(B1042&lt;&gt;"",B1042-B1041,"")</f>
        <v/>
      </c>
      <c r="E1042" s="4" t="str">
        <f aca="false">IF(D1042&lt;&gt;"",F1042/D1042,"")</f>
        <v/>
      </c>
      <c r="G1042" s="6" t="str">
        <f aca="false">IF(D1042&lt;&gt;"",C1042/D1042,"")</f>
        <v/>
      </c>
    </row>
    <row r="1043" customFormat="false" ht="12.75" hidden="false" customHeight="false" outlineLevel="0" collapsed="false">
      <c r="C1043" s="2" t="str">
        <f aca="false">IF(B1043&lt;&gt;"",B1043-B1042,"")</f>
        <v/>
      </c>
      <c r="E1043" s="4" t="str">
        <f aca="false">IF(D1043&lt;&gt;"",F1043/D1043,"")</f>
        <v/>
      </c>
      <c r="G1043" s="6" t="str">
        <f aca="false">IF(D1043&lt;&gt;"",C1043/D1043,"")</f>
        <v/>
      </c>
    </row>
    <row r="1044" customFormat="false" ht="12.75" hidden="false" customHeight="false" outlineLevel="0" collapsed="false">
      <c r="C1044" s="2" t="str">
        <f aca="false">IF(B1044&lt;&gt;"",B1044-B1043,"")</f>
        <v/>
      </c>
      <c r="E1044" s="4" t="str">
        <f aca="false">IF(D1044&lt;&gt;"",F1044/D1044,"")</f>
        <v/>
      </c>
      <c r="G1044" s="6" t="str">
        <f aca="false">IF(D1044&lt;&gt;"",C1044/D1044,"")</f>
        <v/>
      </c>
    </row>
    <row r="1045" customFormat="false" ht="12.75" hidden="false" customHeight="false" outlineLevel="0" collapsed="false">
      <c r="C1045" s="2" t="str">
        <f aca="false">IF(B1045&lt;&gt;"",B1045-B1044,"")</f>
        <v/>
      </c>
      <c r="E1045" s="4" t="str">
        <f aca="false">IF(D1045&lt;&gt;"",F1045/D1045,"")</f>
        <v/>
      </c>
      <c r="G1045" s="6" t="str">
        <f aca="false">IF(D1045&lt;&gt;"",C1045/D1045,"")</f>
        <v/>
      </c>
    </row>
    <row r="1046" customFormat="false" ht="12.75" hidden="false" customHeight="false" outlineLevel="0" collapsed="false">
      <c r="C1046" s="2" t="str">
        <f aca="false">IF(B1046&lt;&gt;"",B1046-B1045,"")</f>
        <v/>
      </c>
      <c r="E1046" s="4" t="str">
        <f aca="false">IF(D1046&lt;&gt;"",F1046/D1046,"")</f>
        <v/>
      </c>
      <c r="G1046" s="6" t="str">
        <f aca="false">IF(D1046&lt;&gt;"",C1046/D1046,"")</f>
        <v/>
      </c>
    </row>
    <row r="1047" customFormat="false" ht="12.75" hidden="false" customHeight="false" outlineLevel="0" collapsed="false">
      <c r="C1047" s="2" t="str">
        <f aca="false">IF(B1047&lt;&gt;"",B1047-B1046,"")</f>
        <v/>
      </c>
      <c r="E1047" s="4" t="str">
        <f aca="false">IF(D1047&lt;&gt;"",F1047/D1047,"")</f>
        <v/>
      </c>
      <c r="G1047" s="6" t="str">
        <f aca="false">IF(D1047&lt;&gt;"",C1047/D1047,"")</f>
        <v/>
      </c>
    </row>
    <row r="1048" customFormat="false" ht="12.75" hidden="false" customHeight="false" outlineLevel="0" collapsed="false">
      <c r="C1048" s="2" t="str">
        <f aca="false">IF(B1048&lt;&gt;"",B1048-B1047,"")</f>
        <v/>
      </c>
      <c r="E1048" s="4" t="str">
        <f aca="false">IF(D1048&lt;&gt;"",F1048/D1048,"")</f>
        <v/>
      </c>
      <c r="G1048" s="6" t="str">
        <f aca="false">IF(D1048&lt;&gt;"",C1048/D1048,"")</f>
        <v/>
      </c>
    </row>
    <row r="1049" customFormat="false" ht="12.75" hidden="false" customHeight="false" outlineLevel="0" collapsed="false">
      <c r="C1049" s="2" t="str">
        <f aca="false">IF(B1049&lt;&gt;"",B1049-B1048,"")</f>
        <v/>
      </c>
      <c r="E1049" s="4" t="str">
        <f aca="false">IF(D1049&lt;&gt;"",F1049/D1049,"")</f>
        <v/>
      </c>
      <c r="G1049" s="6" t="str">
        <f aca="false">IF(D1049&lt;&gt;"",C1049/D1049,"")</f>
        <v/>
      </c>
    </row>
    <row r="1050" customFormat="false" ht="12.75" hidden="false" customHeight="false" outlineLevel="0" collapsed="false">
      <c r="C1050" s="2" t="str">
        <f aca="false">IF(B1050&lt;&gt;"",B1050-B1049,"")</f>
        <v/>
      </c>
      <c r="E1050" s="4" t="str">
        <f aca="false">IF(D1050&lt;&gt;"",F1050/D1050,"")</f>
        <v/>
      </c>
      <c r="G1050" s="6" t="str">
        <f aca="false">IF(D1050&lt;&gt;"",C1050/D1050,"")</f>
        <v/>
      </c>
    </row>
    <row r="1051" customFormat="false" ht="12.75" hidden="false" customHeight="false" outlineLevel="0" collapsed="false">
      <c r="C1051" s="2" t="str">
        <f aca="false">IF(B1051&lt;&gt;"",B1051-B1050,"")</f>
        <v/>
      </c>
      <c r="E1051" s="4" t="str">
        <f aca="false">IF(D1051&lt;&gt;"",F1051/D1051,"")</f>
        <v/>
      </c>
      <c r="G1051" s="6" t="str">
        <f aca="false">IF(D1051&lt;&gt;"",C1051/D1051,"")</f>
        <v/>
      </c>
    </row>
    <row r="1052" customFormat="false" ht="12.75" hidden="false" customHeight="false" outlineLevel="0" collapsed="false">
      <c r="C1052" s="2" t="str">
        <f aca="false">IF(B1052&lt;&gt;"",B1052-B1051,"")</f>
        <v/>
      </c>
      <c r="E1052" s="4" t="str">
        <f aca="false">IF(D1052&lt;&gt;"",F1052/D1052,"")</f>
        <v/>
      </c>
      <c r="G1052" s="6" t="str">
        <f aca="false">IF(D1052&lt;&gt;"",C1052/D1052,"")</f>
        <v/>
      </c>
    </row>
    <row r="1053" customFormat="false" ht="12.75" hidden="false" customHeight="false" outlineLevel="0" collapsed="false">
      <c r="C1053" s="2" t="str">
        <f aca="false">IF(B1053&lt;&gt;"",B1053-B1052,"")</f>
        <v/>
      </c>
      <c r="E1053" s="4" t="str">
        <f aca="false">IF(D1053&lt;&gt;"",F1053/D1053,"")</f>
        <v/>
      </c>
      <c r="G1053" s="6" t="str">
        <f aca="false">IF(D1053&lt;&gt;"",C1053/D1053,"")</f>
        <v/>
      </c>
    </row>
    <row r="1054" customFormat="false" ht="12.75" hidden="false" customHeight="false" outlineLevel="0" collapsed="false">
      <c r="C1054" s="2" t="str">
        <f aca="false">IF(B1054&lt;&gt;"",B1054-B1053,"")</f>
        <v/>
      </c>
      <c r="E1054" s="4" t="str">
        <f aca="false">IF(D1054&lt;&gt;"",F1054/D1054,"")</f>
        <v/>
      </c>
      <c r="G1054" s="6" t="str">
        <f aca="false">IF(D1054&lt;&gt;"",C1054/D1054,"")</f>
        <v/>
      </c>
    </row>
    <row r="1055" customFormat="false" ht="12.75" hidden="false" customHeight="false" outlineLevel="0" collapsed="false">
      <c r="C1055" s="2" t="str">
        <f aca="false">IF(B1055&lt;&gt;"",B1055-B1054,"")</f>
        <v/>
      </c>
      <c r="E1055" s="4" t="str">
        <f aca="false">IF(D1055&lt;&gt;"",F1055/D1055,"")</f>
        <v/>
      </c>
      <c r="G1055" s="6" t="str">
        <f aca="false">IF(D1055&lt;&gt;"",C1055/D1055,"")</f>
        <v/>
      </c>
    </row>
    <row r="1056" customFormat="false" ht="12.75" hidden="false" customHeight="false" outlineLevel="0" collapsed="false">
      <c r="C1056" s="2" t="str">
        <f aca="false">IF(B1056&lt;&gt;"",B1056-B1055,"")</f>
        <v/>
      </c>
      <c r="E1056" s="4" t="str">
        <f aca="false">IF(D1056&lt;&gt;"",F1056/D1056,"")</f>
        <v/>
      </c>
      <c r="G1056" s="6" t="str">
        <f aca="false">IF(D1056&lt;&gt;"",C1056/D1056,"")</f>
        <v/>
      </c>
    </row>
    <row r="1057" customFormat="false" ht="12.75" hidden="false" customHeight="false" outlineLevel="0" collapsed="false">
      <c r="C1057" s="2" t="str">
        <f aca="false">IF(B1057&lt;&gt;"",B1057-B1056,"")</f>
        <v/>
      </c>
      <c r="E1057" s="4" t="str">
        <f aca="false">IF(D1057&lt;&gt;"",F1057/D1057,"")</f>
        <v/>
      </c>
      <c r="G1057" s="6" t="str">
        <f aca="false">IF(D1057&lt;&gt;"",C1057/D1057,"")</f>
        <v/>
      </c>
    </row>
    <row r="1058" customFormat="false" ht="12.75" hidden="false" customHeight="false" outlineLevel="0" collapsed="false">
      <c r="C1058" s="2" t="str">
        <f aca="false">IF(B1058&lt;&gt;"",B1058-B1057,"")</f>
        <v/>
      </c>
      <c r="E1058" s="4" t="str">
        <f aca="false">IF(D1058&lt;&gt;"",F1058/D1058,"")</f>
        <v/>
      </c>
      <c r="G1058" s="6" t="str">
        <f aca="false">IF(D1058&lt;&gt;"",C1058/D1058,"")</f>
        <v/>
      </c>
    </row>
    <row r="1059" customFormat="false" ht="12.75" hidden="false" customHeight="false" outlineLevel="0" collapsed="false">
      <c r="C1059" s="2" t="str">
        <f aca="false">IF(B1059&lt;&gt;"",B1059-B1058,"")</f>
        <v/>
      </c>
      <c r="E1059" s="4" t="str">
        <f aca="false">IF(D1059&lt;&gt;"",F1059/D1059,"")</f>
        <v/>
      </c>
      <c r="G1059" s="6" t="str">
        <f aca="false">IF(D1059&lt;&gt;"",C1059/D1059,"")</f>
        <v/>
      </c>
    </row>
    <row r="1060" customFormat="false" ht="12.75" hidden="false" customHeight="false" outlineLevel="0" collapsed="false">
      <c r="C1060" s="2" t="str">
        <f aca="false">IF(B1060&lt;&gt;"",B1060-B1059,"")</f>
        <v/>
      </c>
      <c r="E1060" s="4" t="str">
        <f aca="false">IF(D1060&lt;&gt;"",F1060/D1060,"")</f>
        <v/>
      </c>
      <c r="G1060" s="6" t="str">
        <f aca="false">IF(D1060&lt;&gt;"",C1060/D1060,"")</f>
        <v/>
      </c>
    </row>
    <row r="1061" customFormat="false" ht="12.75" hidden="false" customHeight="false" outlineLevel="0" collapsed="false">
      <c r="C1061" s="2" t="str">
        <f aca="false">IF(B1061&lt;&gt;"",B1061-B1060,"")</f>
        <v/>
      </c>
      <c r="E1061" s="4" t="str">
        <f aca="false">IF(D1061&lt;&gt;"",F1061/D1061,"")</f>
        <v/>
      </c>
      <c r="G1061" s="6" t="str">
        <f aca="false">IF(D1061&lt;&gt;"",C1061/D1061,"")</f>
        <v/>
      </c>
    </row>
    <row r="1062" customFormat="false" ht="12.75" hidden="false" customHeight="false" outlineLevel="0" collapsed="false">
      <c r="C1062" s="2" t="str">
        <f aca="false">IF(B1062&lt;&gt;"",B1062-B1061,"")</f>
        <v/>
      </c>
      <c r="E1062" s="4" t="str">
        <f aca="false">IF(D1062&lt;&gt;"",F1062/D1062,"")</f>
        <v/>
      </c>
      <c r="G1062" s="6" t="str">
        <f aca="false">IF(D1062&lt;&gt;"",C1062/D1062,"")</f>
        <v/>
      </c>
    </row>
    <row r="1063" customFormat="false" ht="12.75" hidden="false" customHeight="false" outlineLevel="0" collapsed="false">
      <c r="C1063" s="2" t="str">
        <f aca="false">IF(B1063&lt;&gt;"",B1063-B1062,"")</f>
        <v/>
      </c>
      <c r="E1063" s="4" t="str">
        <f aca="false">IF(D1063&lt;&gt;"",F1063/D1063,"")</f>
        <v/>
      </c>
      <c r="G1063" s="6" t="str">
        <f aca="false">IF(D1063&lt;&gt;"",C1063/D1063,"")</f>
        <v/>
      </c>
    </row>
    <row r="1064" customFormat="false" ht="12.75" hidden="false" customHeight="false" outlineLevel="0" collapsed="false">
      <c r="C1064" s="2" t="str">
        <f aca="false">IF(B1064&lt;&gt;"",B1064-B1063,"")</f>
        <v/>
      </c>
      <c r="E1064" s="4" t="str">
        <f aca="false">IF(D1064&lt;&gt;"",F1064/D1064,"")</f>
        <v/>
      </c>
      <c r="G1064" s="6" t="str">
        <f aca="false">IF(D1064&lt;&gt;"",C1064/D1064,"")</f>
        <v/>
      </c>
    </row>
    <row r="1065" customFormat="false" ht="12.75" hidden="false" customHeight="false" outlineLevel="0" collapsed="false">
      <c r="C1065" s="2" t="str">
        <f aca="false">IF(B1065&lt;&gt;"",B1065-B1064,"")</f>
        <v/>
      </c>
      <c r="E1065" s="4" t="str">
        <f aca="false">IF(D1065&lt;&gt;"",F1065/D1065,"")</f>
        <v/>
      </c>
      <c r="G1065" s="6" t="str">
        <f aca="false">IF(D1065&lt;&gt;"",C1065/D1065,"")</f>
        <v/>
      </c>
    </row>
    <row r="1066" customFormat="false" ht="12.75" hidden="false" customHeight="false" outlineLevel="0" collapsed="false">
      <c r="C1066" s="2" t="str">
        <f aca="false">IF(B1066&lt;&gt;"",B1066-B1065,"")</f>
        <v/>
      </c>
      <c r="E1066" s="4" t="str">
        <f aca="false">IF(D1066&lt;&gt;"",F1066/D1066,"")</f>
        <v/>
      </c>
      <c r="G1066" s="6" t="str">
        <f aca="false">IF(D1066&lt;&gt;"",C1066/D1066,"")</f>
        <v/>
      </c>
    </row>
    <row r="1067" customFormat="false" ht="12.75" hidden="false" customHeight="false" outlineLevel="0" collapsed="false">
      <c r="C1067" s="2" t="str">
        <f aca="false">IF(B1067&lt;&gt;"",B1067-B1066,"")</f>
        <v/>
      </c>
      <c r="E1067" s="4" t="str">
        <f aca="false">IF(D1067&lt;&gt;"",F1067/D1067,"")</f>
        <v/>
      </c>
      <c r="G1067" s="6" t="str">
        <f aca="false">IF(D1067&lt;&gt;"",C1067/D1067,"")</f>
        <v/>
      </c>
    </row>
    <row r="1068" customFormat="false" ht="12.75" hidden="false" customHeight="false" outlineLevel="0" collapsed="false">
      <c r="C1068" s="2" t="str">
        <f aca="false">IF(B1068&lt;&gt;"",B1068-B1067,"")</f>
        <v/>
      </c>
      <c r="E1068" s="4" t="str">
        <f aca="false">IF(D1068&lt;&gt;"",F1068/D1068,"")</f>
        <v/>
      </c>
      <c r="G1068" s="6" t="str">
        <f aca="false">IF(D1068&lt;&gt;"",C1068/D1068,"")</f>
        <v/>
      </c>
    </row>
    <row r="1069" customFormat="false" ht="12.75" hidden="false" customHeight="false" outlineLevel="0" collapsed="false">
      <c r="C1069" s="2" t="str">
        <f aca="false">IF(B1069&lt;&gt;"",B1069-B1068,"")</f>
        <v/>
      </c>
      <c r="E1069" s="4" t="str">
        <f aca="false">IF(D1069&lt;&gt;"",F1069/D1069,"")</f>
        <v/>
      </c>
      <c r="G1069" s="6" t="str">
        <f aca="false">IF(D1069&lt;&gt;"",C1069/D1069,"")</f>
        <v/>
      </c>
    </row>
    <row r="1070" customFormat="false" ht="12.75" hidden="false" customHeight="false" outlineLevel="0" collapsed="false">
      <c r="C1070" s="2" t="str">
        <f aca="false">IF(B1070&lt;&gt;"",B1070-B1069,"")</f>
        <v/>
      </c>
      <c r="E1070" s="4" t="str">
        <f aca="false">IF(D1070&lt;&gt;"",F1070/D1070,"")</f>
        <v/>
      </c>
      <c r="G1070" s="6" t="str">
        <f aca="false">IF(D1070&lt;&gt;"",C1070/D1070,"")</f>
        <v/>
      </c>
    </row>
    <row r="1071" customFormat="false" ht="12.75" hidden="false" customHeight="false" outlineLevel="0" collapsed="false">
      <c r="C1071" s="2" t="str">
        <f aca="false">IF(B1071&lt;&gt;"",B1071-B1070,"")</f>
        <v/>
      </c>
      <c r="E1071" s="4" t="str">
        <f aca="false">IF(D1071&lt;&gt;"",F1071/D1071,"")</f>
        <v/>
      </c>
      <c r="G1071" s="6" t="str">
        <f aca="false">IF(D1071&lt;&gt;"",C1071/D1071,"")</f>
        <v/>
      </c>
    </row>
    <row r="1072" customFormat="false" ht="12.75" hidden="false" customHeight="false" outlineLevel="0" collapsed="false">
      <c r="C1072" s="2" t="str">
        <f aca="false">IF(B1072&lt;&gt;"",B1072-B1071,"")</f>
        <v/>
      </c>
      <c r="E1072" s="4" t="str">
        <f aca="false">IF(D1072&lt;&gt;"",F1072/D1072,"")</f>
        <v/>
      </c>
      <c r="G1072" s="6" t="str">
        <f aca="false">IF(D1072&lt;&gt;"",C1072/D1072,"")</f>
        <v/>
      </c>
    </row>
    <row r="1073" customFormat="false" ht="12.75" hidden="false" customHeight="false" outlineLevel="0" collapsed="false">
      <c r="C1073" s="2" t="str">
        <f aca="false">IF(B1073&lt;&gt;"",B1073-B1072,"")</f>
        <v/>
      </c>
      <c r="E1073" s="4" t="str">
        <f aca="false">IF(D1073&lt;&gt;"",F1073/D1073,"")</f>
        <v/>
      </c>
      <c r="G1073" s="6" t="str">
        <f aca="false">IF(D1073&lt;&gt;"",C1073/D1073,"")</f>
        <v/>
      </c>
    </row>
    <row r="1074" customFormat="false" ht="12.75" hidden="false" customHeight="false" outlineLevel="0" collapsed="false">
      <c r="C1074" s="2" t="str">
        <f aca="false">IF(B1074&lt;&gt;"",B1074-B1073,"")</f>
        <v/>
      </c>
      <c r="E1074" s="4" t="str">
        <f aca="false">IF(D1074&lt;&gt;"",F1074/D1074,"")</f>
        <v/>
      </c>
      <c r="G1074" s="6" t="str">
        <f aca="false">IF(D1074&lt;&gt;"",C1074/D1074,"")</f>
        <v/>
      </c>
    </row>
    <row r="1075" customFormat="false" ht="12.75" hidden="false" customHeight="false" outlineLevel="0" collapsed="false">
      <c r="C1075" s="2" t="str">
        <f aca="false">IF(B1075&lt;&gt;"",B1075-B1074,"")</f>
        <v/>
      </c>
      <c r="E1075" s="4" t="str">
        <f aca="false">IF(D1075&lt;&gt;"",F1075/D1075,"")</f>
        <v/>
      </c>
      <c r="G1075" s="6" t="str">
        <f aca="false">IF(D1075&lt;&gt;"",C1075/D1075,"")</f>
        <v/>
      </c>
    </row>
    <row r="1076" customFormat="false" ht="12.75" hidden="false" customHeight="false" outlineLevel="0" collapsed="false">
      <c r="C1076" s="2" t="str">
        <f aca="false">IF(B1076&lt;&gt;"",B1076-B1075,"")</f>
        <v/>
      </c>
      <c r="E1076" s="4" t="str">
        <f aca="false">IF(D1076&lt;&gt;"",F1076/D1076,"")</f>
        <v/>
      </c>
      <c r="G1076" s="6" t="str">
        <f aca="false">IF(D1076&lt;&gt;"",C1076/D1076,"")</f>
        <v/>
      </c>
    </row>
    <row r="1077" customFormat="false" ht="12.75" hidden="false" customHeight="false" outlineLevel="0" collapsed="false">
      <c r="C1077" s="2" t="str">
        <f aca="false">IF(B1077&lt;&gt;"",B1077-B1076,"")</f>
        <v/>
      </c>
      <c r="E1077" s="4" t="str">
        <f aca="false">IF(D1077&lt;&gt;"",F1077/D1077,"")</f>
        <v/>
      </c>
      <c r="G1077" s="6" t="str">
        <f aca="false">IF(D1077&lt;&gt;"",C1077/D1077,"")</f>
        <v/>
      </c>
    </row>
    <row r="1078" customFormat="false" ht="12.75" hidden="false" customHeight="false" outlineLevel="0" collapsed="false">
      <c r="C1078" s="2" t="str">
        <f aca="false">IF(B1078&lt;&gt;"",B1078-B1077,"")</f>
        <v/>
      </c>
      <c r="E1078" s="4" t="str">
        <f aca="false">IF(D1078&lt;&gt;"",F1078/D1078,"")</f>
        <v/>
      </c>
      <c r="G1078" s="6" t="str">
        <f aca="false">IF(D1078&lt;&gt;"",C1078/D1078,"")</f>
        <v/>
      </c>
    </row>
    <row r="1079" customFormat="false" ht="12.75" hidden="false" customHeight="false" outlineLevel="0" collapsed="false">
      <c r="C1079" s="2" t="str">
        <f aca="false">IF(B1079&lt;&gt;"",B1079-B1078,"")</f>
        <v/>
      </c>
      <c r="E1079" s="4" t="str">
        <f aca="false">IF(D1079&lt;&gt;"",F1079/D1079,"")</f>
        <v/>
      </c>
      <c r="G1079" s="6" t="str">
        <f aca="false">IF(D1079&lt;&gt;"",C1079/D1079,"")</f>
        <v/>
      </c>
    </row>
    <row r="1080" customFormat="false" ht="12.75" hidden="false" customHeight="false" outlineLevel="0" collapsed="false">
      <c r="C1080" s="2" t="str">
        <f aca="false">IF(B1080&lt;&gt;"",B1080-B1079,"")</f>
        <v/>
      </c>
      <c r="E1080" s="4" t="str">
        <f aca="false">IF(D1080&lt;&gt;"",F1080/D1080,"")</f>
        <v/>
      </c>
      <c r="G1080" s="6" t="str">
        <f aca="false">IF(D1080&lt;&gt;"",C1080/D1080,"")</f>
        <v/>
      </c>
    </row>
    <row r="1081" customFormat="false" ht="12.75" hidden="false" customHeight="false" outlineLevel="0" collapsed="false">
      <c r="C1081" s="2" t="str">
        <f aca="false">IF(B1081&lt;&gt;"",B1081-B1080,"")</f>
        <v/>
      </c>
      <c r="E1081" s="4" t="str">
        <f aca="false">IF(D1081&lt;&gt;"",F1081/D1081,"")</f>
        <v/>
      </c>
      <c r="G1081" s="6" t="str">
        <f aca="false">IF(D1081&lt;&gt;"",C1081/D1081,"")</f>
        <v/>
      </c>
    </row>
    <row r="1082" customFormat="false" ht="12.75" hidden="false" customHeight="false" outlineLevel="0" collapsed="false">
      <c r="C1082" s="2" t="str">
        <f aca="false">IF(B1082&lt;&gt;"",B1082-B1081,"")</f>
        <v/>
      </c>
      <c r="E1082" s="4" t="str">
        <f aca="false">IF(D1082&lt;&gt;"",F1082/D1082,"")</f>
        <v/>
      </c>
      <c r="G1082" s="6" t="str">
        <f aca="false">IF(D1082&lt;&gt;"",C1082/D1082,"")</f>
        <v/>
      </c>
    </row>
    <row r="1083" customFormat="false" ht="12.75" hidden="false" customHeight="false" outlineLevel="0" collapsed="false">
      <c r="C1083" s="2" t="str">
        <f aca="false">IF(B1083&lt;&gt;"",B1083-B1082,"")</f>
        <v/>
      </c>
      <c r="E1083" s="4" t="str">
        <f aca="false">IF(D1083&lt;&gt;"",F1083/D1083,"")</f>
        <v/>
      </c>
      <c r="G1083" s="6" t="str">
        <f aca="false">IF(D1083&lt;&gt;"",C1083/D1083,"")</f>
        <v/>
      </c>
    </row>
    <row r="1084" customFormat="false" ht="12.75" hidden="false" customHeight="false" outlineLevel="0" collapsed="false">
      <c r="C1084" s="2" t="str">
        <f aca="false">IF(B1084&lt;&gt;"",B1084-B1083,"")</f>
        <v/>
      </c>
      <c r="E1084" s="4" t="str">
        <f aca="false">IF(D1084&lt;&gt;"",F1084/D1084,"")</f>
        <v/>
      </c>
      <c r="G1084" s="6" t="str">
        <f aca="false">IF(D1084&lt;&gt;"",C1084/D1084,"")</f>
        <v/>
      </c>
    </row>
    <row r="1085" customFormat="false" ht="12.75" hidden="false" customHeight="false" outlineLevel="0" collapsed="false">
      <c r="C1085" s="2" t="str">
        <f aca="false">IF(B1085&lt;&gt;"",B1085-B1084,"")</f>
        <v/>
      </c>
      <c r="E1085" s="4" t="str">
        <f aca="false">IF(D1085&lt;&gt;"",F1085/D1085,"")</f>
        <v/>
      </c>
      <c r="G1085" s="6" t="str">
        <f aca="false">IF(D1085&lt;&gt;"",C1085/D1085,"")</f>
        <v/>
      </c>
    </row>
    <row r="1086" customFormat="false" ht="12.75" hidden="false" customHeight="false" outlineLevel="0" collapsed="false">
      <c r="C1086" s="2" t="str">
        <f aca="false">IF(B1086&lt;&gt;"",B1086-B1085,"")</f>
        <v/>
      </c>
      <c r="E1086" s="4" t="str">
        <f aca="false">IF(D1086&lt;&gt;"",F1086/D1086,"")</f>
        <v/>
      </c>
      <c r="G1086" s="6" t="str">
        <f aca="false">IF(D1086&lt;&gt;"",C1086/D1086,"")</f>
        <v/>
      </c>
    </row>
    <row r="1087" customFormat="false" ht="12.75" hidden="false" customHeight="false" outlineLevel="0" collapsed="false">
      <c r="C1087" s="2" t="str">
        <f aca="false">IF(B1087&lt;&gt;"",B1087-B1086,"")</f>
        <v/>
      </c>
      <c r="E1087" s="4" t="str">
        <f aca="false">IF(D1087&lt;&gt;"",F1087/D1087,"")</f>
        <v/>
      </c>
      <c r="G1087" s="6" t="str">
        <f aca="false">IF(D1087&lt;&gt;"",C1087/D1087,"")</f>
        <v/>
      </c>
    </row>
    <row r="1088" customFormat="false" ht="12.75" hidden="false" customHeight="false" outlineLevel="0" collapsed="false">
      <c r="C1088" s="2" t="str">
        <f aca="false">IF(B1088&lt;&gt;"",B1088-B1087,"")</f>
        <v/>
      </c>
      <c r="E1088" s="4" t="str">
        <f aca="false">IF(D1088&lt;&gt;"",F1088/D1088,"")</f>
        <v/>
      </c>
      <c r="G1088" s="6" t="str">
        <f aca="false">IF(D1088&lt;&gt;"",C1088/D1088,"")</f>
        <v/>
      </c>
    </row>
    <row r="1089" customFormat="false" ht="12.75" hidden="false" customHeight="false" outlineLevel="0" collapsed="false">
      <c r="C1089" s="2" t="str">
        <f aca="false">IF(B1089&lt;&gt;"",B1089-B1088,"")</f>
        <v/>
      </c>
      <c r="E1089" s="4" t="str">
        <f aca="false">IF(D1089&lt;&gt;"",F1089/D1089,"")</f>
        <v/>
      </c>
      <c r="G1089" s="6" t="str">
        <f aca="false">IF(D1089&lt;&gt;"",C1089/D1089,"")</f>
        <v/>
      </c>
    </row>
    <row r="1090" customFormat="false" ht="12.75" hidden="false" customHeight="false" outlineLevel="0" collapsed="false">
      <c r="C1090" s="2" t="str">
        <f aca="false">IF(B1090&lt;&gt;"",B1090-B1089,"")</f>
        <v/>
      </c>
      <c r="E1090" s="4" t="str">
        <f aca="false">IF(D1090&lt;&gt;"",F1090/D1090,"")</f>
        <v/>
      </c>
      <c r="G1090" s="6" t="str">
        <f aca="false">IF(D1090&lt;&gt;"",C1090/D1090,"")</f>
        <v/>
      </c>
    </row>
    <row r="1091" customFormat="false" ht="12.75" hidden="false" customHeight="false" outlineLevel="0" collapsed="false">
      <c r="C1091" s="2" t="str">
        <f aca="false">IF(B1091&lt;&gt;"",B1091-B1090,"")</f>
        <v/>
      </c>
      <c r="E1091" s="4" t="str">
        <f aca="false">IF(D1091&lt;&gt;"",F1091/D1091,"")</f>
        <v/>
      </c>
      <c r="G1091" s="6" t="str">
        <f aca="false">IF(D1091&lt;&gt;"",C1091/D1091,"")</f>
        <v/>
      </c>
    </row>
    <row r="1092" customFormat="false" ht="12.75" hidden="false" customHeight="false" outlineLevel="0" collapsed="false">
      <c r="C1092" s="2" t="str">
        <f aca="false">IF(B1092&lt;&gt;"",B1092-B1091,"")</f>
        <v/>
      </c>
      <c r="E1092" s="4" t="str">
        <f aca="false">IF(D1092&lt;&gt;"",F1092/D1092,"")</f>
        <v/>
      </c>
      <c r="G1092" s="6" t="str">
        <f aca="false">IF(D1092&lt;&gt;"",C1092/D1092,"")</f>
        <v/>
      </c>
    </row>
    <row r="1093" customFormat="false" ht="12.75" hidden="false" customHeight="false" outlineLevel="0" collapsed="false">
      <c r="C1093" s="2" t="str">
        <f aca="false">IF(B1093&lt;&gt;"",B1093-B1092,"")</f>
        <v/>
      </c>
      <c r="E1093" s="4" t="str">
        <f aca="false">IF(D1093&lt;&gt;"",F1093/D1093,"")</f>
        <v/>
      </c>
      <c r="G1093" s="6" t="str">
        <f aca="false">IF(D1093&lt;&gt;"",C1093/D1093,"")</f>
        <v/>
      </c>
    </row>
    <row r="1094" customFormat="false" ht="12.75" hidden="false" customHeight="false" outlineLevel="0" collapsed="false">
      <c r="C1094" s="2" t="str">
        <f aca="false">IF(B1094&lt;&gt;"",B1094-B1093,"")</f>
        <v/>
      </c>
      <c r="E1094" s="4" t="str">
        <f aca="false">IF(D1094&lt;&gt;"",F1094/D1094,"")</f>
        <v/>
      </c>
      <c r="G1094" s="6" t="str">
        <f aca="false">IF(D1094&lt;&gt;"",C1094/D1094,"")</f>
        <v/>
      </c>
    </row>
    <row r="1095" customFormat="false" ht="12.75" hidden="false" customHeight="false" outlineLevel="0" collapsed="false">
      <c r="C1095" s="2" t="str">
        <f aca="false">IF(B1095&lt;&gt;"",B1095-B1094,"")</f>
        <v/>
      </c>
      <c r="E1095" s="4" t="str">
        <f aca="false">IF(D1095&lt;&gt;"",F1095/D1095,"")</f>
        <v/>
      </c>
      <c r="G1095" s="6" t="str">
        <f aca="false">IF(D1095&lt;&gt;"",C1095/D1095,"")</f>
        <v/>
      </c>
    </row>
    <row r="1096" customFormat="false" ht="12.75" hidden="false" customHeight="false" outlineLevel="0" collapsed="false">
      <c r="C1096" s="2" t="str">
        <f aca="false">IF(B1096&lt;&gt;"",B1096-B1095,"")</f>
        <v/>
      </c>
      <c r="E1096" s="4" t="str">
        <f aca="false">IF(D1096&lt;&gt;"",F1096/D1096,"")</f>
        <v/>
      </c>
      <c r="G1096" s="6" t="str">
        <f aca="false">IF(D1096&lt;&gt;"",C1096/D1096,"")</f>
        <v/>
      </c>
    </row>
    <row r="1097" customFormat="false" ht="12.75" hidden="false" customHeight="false" outlineLevel="0" collapsed="false">
      <c r="C1097" s="2" t="str">
        <f aca="false">IF(B1097&lt;&gt;"",B1097-B1096,"")</f>
        <v/>
      </c>
      <c r="E1097" s="4" t="str">
        <f aca="false">IF(D1097&lt;&gt;"",F1097/D1097,"")</f>
        <v/>
      </c>
      <c r="G1097" s="6" t="str">
        <f aca="false">IF(D1097&lt;&gt;"",C1097/D1097,"")</f>
        <v/>
      </c>
    </row>
    <row r="1098" customFormat="false" ht="12.75" hidden="false" customHeight="false" outlineLevel="0" collapsed="false">
      <c r="C1098" s="2" t="str">
        <f aca="false">IF(B1098&lt;&gt;"",B1098-B1097,"")</f>
        <v/>
      </c>
      <c r="E1098" s="4" t="str">
        <f aca="false">IF(D1098&lt;&gt;"",F1098/D1098,"")</f>
        <v/>
      </c>
      <c r="G1098" s="6" t="str">
        <f aca="false">IF(D1098&lt;&gt;"",C1098/D1098,"")</f>
        <v/>
      </c>
    </row>
    <row r="1099" customFormat="false" ht="12.75" hidden="false" customHeight="false" outlineLevel="0" collapsed="false">
      <c r="C1099" s="2" t="str">
        <f aca="false">IF(B1099&lt;&gt;"",B1099-B1098,"")</f>
        <v/>
      </c>
      <c r="E1099" s="4" t="str">
        <f aca="false">IF(D1099&lt;&gt;"",F1099/D1099,"")</f>
        <v/>
      </c>
      <c r="G1099" s="6" t="str">
        <f aca="false">IF(D1099&lt;&gt;"",C1099/D1099,"")</f>
        <v/>
      </c>
    </row>
    <row r="1100" customFormat="false" ht="12.75" hidden="false" customHeight="false" outlineLevel="0" collapsed="false">
      <c r="C1100" s="2" t="str">
        <f aca="false">IF(B1100&lt;&gt;"",B1100-B1099,"")</f>
        <v/>
      </c>
      <c r="E1100" s="4" t="str">
        <f aca="false">IF(D1100&lt;&gt;"",F1100/D1100,"")</f>
        <v/>
      </c>
      <c r="G1100" s="6" t="str">
        <f aca="false">IF(D1100&lt;&gt;"",C1100/D1100,"")</f>
        <v/>
      </c>
    </row>
    <row r="1101" customFormat="false" ht="12.75" hidden="false" customHeight="false" outlineLevel="0" collapsed="false">
      <c r="C1101" s="2" t="str">
        <f aca="false">IF(B1101&lt;&gt;"",B1101-B1100,"")</f>
        <v/>
      </c>
      <c r="E1101" s="4" t="str">
        <f aca="false">IF(D1101&lt;&gt;"",F1101/D1101,"")</f>
        <v/>
      </c>
      <c r="G1101" s="6" t="str">
        <f aca="false">IF(D1101&lt;&gt;"",C1101/D1101,"")</f>
        <v/>
      </c>
    </row>
    <row r="1102" customFormat="false" ht="12.75" hidden="false" customHeight="false" outlineLevel="0" collapsed="false">
      <c r="C1102" s="2" t="str">
        <f aca="false">IF(B1102&lt;&gt;"",B1102-B1101,"")</f>
        <v/>
      </c>
      <c r="E1102" s="4" t="str">
        <f aca="false">IF(D1102&lt;&gt;"",F1102/D1102,"")</f>
        <v/>
      </c>
      <c r="G1102" s="6" t="str">
        <f aca="false">IF(D1102&lt;&gt;"",C1102/D1102,"")</f>
        <v/>
      </c>
    </row>
    <row r="1103" customFormat="false" ht="12.75" hidden="false" customHeight="false" outlineLevel="0" collapsed="false">
      <c r="C1103" s="2" t="str">
        <f aca="false">IF(B1103&lt;&gt;"",B1103-B1102,"")</f>
        <v/>
      </c>
      <c r="E1103" s="4" t="str">
        <f aca="false">IF(D1103&lt;&gt;"",F1103/D1103,"")</f>
        <v/>
      </c>
      <c r="G1103" s="6" t="str">
        <f aca="false">IF(D1103&lt;&gt;"",C1103/D1103,"")</f>
        <v/>
      </c>
    </row>
    <row r="1104" customFormat="false" ht="12.75" hidden="false" customHeight="false" outlineLevel="0" collapsed="false">
      <c r="C1104" s="2" t="str">
        <f aca="false">IF(B1104&lt;&gt;"",B1104-B1103,"")</f>
        <v/>
      </c>
      <c r="E1104" s="4" t="str">
        <f aca="false">IF(D1104&lt;&gt;"",F1104/D1104,"")</f>
        <v/>
      </c>
      <c r="G1104" s="6" t="str">
        <f aca="false">IF(D1104&lt;&gt;"",C1104/D1104,"")</f>
        <v/>
      </c>
    </row>
    <row r="1105" customFormat="false" ht="12.75" hidden="false" customHeight="false" outlineLevel="0" collapsed="false">
      <c r="C1105" s="2" t="str">
        <f aca="false">IF(B1105&lt;&gt;"",B1105-B1104,"")</f>
        <v/>
      </c>
      <c r="E1105" s="4" t="str">
        <f aca="false">IF(D1105&lt;&gt;"",F1105/D1105,"")</f>
        <v/>
      </c>
      <c r="G1105" s="6" t="str">
        <f aca="false">IF(D1105&lt;&gt;"",C1105/D1105,"")</f>
        <v/>
      </c>
    </row>
    <row r="1106" customFormat="false" ht="12.75" hidden="false" customHeight="false" outlineLevel="0" collapsed="false">
      <c r="C1106" s="2" t="str">
        <f aca="false">IF(B1106&lt;&gt;"",B1106-B1105,"")</f>
        <v/>
      </c>
      <c r="E1106" s="4" t="str">
        <f aca="false">IF(D1106&lt;&gt;"",F1106/D1106,"")</f>
        <v/>
      </c>
      <c r="G1106" s="6" t="str">
        <f aca="false">IF(D1106&lt;&gt;"",C1106/D1106,"")</f>
        <v/>
      </c>
    </row>
    <row r="1107" customFormat="false" ht="12.75" hidden="false" customHeight="false" outlineLevel="0" collapsed="false">
      <c r="C1107" s="2" t="str">
        <f aca="false">IF(B1107&lt;&gt;"",B1107-B1106,"")</f>
        <v/>
      </c>
      <c r="E1107" s="4" t="str">
        <f aca="false">IF(D1107&lt;&gt;"",F1107/D1107,"")</f>
        <v/>
      </c>
      <c r="G1107" s="6" t="str">
        <f aca="false">IF(D1107&lt;&gt;"",C1107/D1107,"")</f>
        <v/>
      </c>
    </row>
    <row r="1108" customFormat="false" ht="12.75" hidden="false" customHeight="false" outlineLevel="0" collapsed="false">
      <c r="C1108" s="2" t="str">
        <f aca="false">IF(B1108&lt;&gt;"",B1108-B1107,"")</f>
        <v/>
      </c>
      <c r="E1108" s="4" t="str">
        <f aca="false">IF(D1108&lt;&gt;"",F1108/D1108,"")</f>
        <v/>
      </c>
      <c r="G1108" s="6" t="str">
        <f aca="false">IF(D1108&lt;&gt;"",C1108/D1108,"")</f>
        <v/>
      </c>
    </row>
    <row r="1109" customFormat="false" ht="12.75" hidden="false" customHeight="false" outlineLevel="0" collapsed="false">
      <c r="C1109" s="2" t="str">
        <f aca="false">IF(B1109&lt;&gt;"",B1109-B1108,"")</f>
        <v/>
      </c>
      <c r="E1109" s="4" t="str">
        <f aca="false">IF(D1109&lt;&gt;"",F1109/D1109,"")</f>
        <v/>
      </c>
      <c r="G1109" s="6" t="str">
        <f aca="false">IF(D1109&lt;&gt;"",C1109/D1109,"")</f>
        <v/>
      </c>
    </row>
    <row r="1110" customFormat="false" ht="12.75" hidden="false" customHeight="false" outlineLevel="0" collapsed="false">
      <c r="C1110" s="2" t="str">
        <f aca="false">IF(B1110&lt;&gt;"",B1110-B1109,"")</f>
        <v/>
      </c>
      <c r="E1110" s="4" t="str">
        <f aca="false">IF(D1110&lt;&gt;"",F1110/D1110,"")</f>
        <v/>
      </c>
      <c r="G1110" s="6" t="str">
        <f aca="false">IF(D1110&lt;&gt;"",C1110/D1110,"")</f>
        <v/>
      </c>
    </row>
    <row r="1111" customFormat="false" ht="12.75" hidden="false" customHeight="false" outlineLevel="0" collapsed="false">
      <c r="C1111" s="2" t="str">
        <f aca="false">IF(B1111&lt;&gt;"",B1111-B1110,"")</f>
        <v/>
      </c>
      <c r="E1111" s="4" t="str">
        <f aca="false">IF(D1111&lt;&gt;"",F1111/D1111,"")</f>
        <v/>
      </c>
      <c r="G1111" s="6" t="str">
        <f aca="false">IF(D1111&lt;&gt;"",C1111/D1111,"")</f>
        <v/>
      </c>
    </row>
    <row r="1112" customFormat="false" ht="12.75" hidden="false" customHeight="false" outlineLevel="0" collapsed="false">
      <c r="C1112" s="2" t="str">
        <f aca="false">IF(B1112&lt;&gt;"",B1112-B1111,"")</f>
        <v/>
      </c>
      <c r="E1112" s="4" t="str">
        <f aca="false">IF(D1112&lt;&gt;"",F1112/D1112,"")</f>
        <v/>
      </c>
      <c r="G1112" s="6" t="str">
        <f aca="false">IF(D1112&lt;&gt;"",C1112/D1112,"")</f>
        <v/>
      </c>
    </row>
    <row r="1113" customFormat="false" ht="12.75" hidden="false" customHeight="false" outlineLevel="0" collapsed="false">
      <c r="C1113" s="2" t="str">
        <f aca="false">IF(B1113&lt;&gt;"",B1113-B1112,"")</f>
        <v/>
      </c>
      <c r="E1113" s="4" t="str">
        <f aca="false">IF(D1113&lt;&gt;"",F1113/D1113,"")</f>
        <v/>
      </c>
      <c r="G1113" s="6" t="str">
        <f aca="false">IF(D1113&lt;&gt;"",C1113/D1113,"")</f>
        <v/>
      </c>
    </row>
    <row r="1114" customFormat="false" ht="12.75" hidden="false" customHeight="false" outlineLevel="0" collapsed="false">
      <c r="C1114" s="2" t="str">
        <f aca="false">IF(B1114&lt;&gt;"",B1114-B1113,"")</f>
        <v/>
      </c>
      <c r="E1114" s="4" t="str">
        <f aca="false">IF(D1114&lt;&gt;"",F1114/D1114,"")</f>
        <v/>
      </c>
      <c r="G1114" s="6" t="str">
        <f aca="false">IF(D1114&lt;&gt;"",C1114/D1114,"")</f>
        <v/>
      </c>
    </row>
    <row r="1115" customFormat="false" ht="12.75" hidden="false" customHeight="false" outlineLevel="0" collapsed="false">
      <c r="C1115" s="2" t="str">
        <f aca="false">IF(B1115&lt;&gt;"",B1115-B1114,"")</f>
        <v/>
      </c>
      <c r="E1115" s="4" t="str">
        <f aca="false">IF(D1115&lt;&gt;"",F1115/D1115,"")</f>
        <v/>
      </c>
      <c r="G1115" s="6" t="str">
        <f aca="false">IF(D1115&lt;&gt;"",C1115/D1115,"")</f>
        <v/>
      </c>
    </row>
    <row r="1116" customFormat="false" ht="12.75" hidden="false" customHeight="false" outlineLevel="0" collapsed="false">
      <c r="C1116" s="2" t="str">
        <f aca="false">IF(B1116&lt;&gt;"",B1116-B1115,"")</f>
        <v/>
      </c>
      <c r="E1116" s="4" t="str">
        <f aca="false">IF(D1116&lt;&gt;"",F1116/D1116,"")</f>
        <v/>
      </c>
      <c r="G1116" s="6" t="str">
        <f aca="false">IF(D1116&lt;&gt;"",C1116/D1116,"")</f>
        <v/>
      </c>
    </row>
    <row r="1117" customFormat="false" ht="12.75" hidden="false" customHeight="false" outlineLevel="0" collapsed="false">
      <c r="C1117" s="2" t="str">
        <f aca="false">IF(B1117&lt;&gt;"",B1117-B1116,"")</f>
        <v/>
      </c>
      <c r="E1117" s="4" t="str">
        <f aca="false">IF(D1117&lt;&gt;"",F1117/D1117,"")</f>
        <v/>
      </c>
      <c r="G1117" s="6" t="str">
        <f aca="false">IF(D1117&lt;&gt;"",C1117/D1117,"")</f>
        <v/>
      </c>
    </row>
    <row r="1118" customFormat="false" ht="12.75" hidden="false" customHeight="false" outlineLevel="0" collapsed="false">
      <c r="C1118" s="2" t="str">
        <f aca="false">IF(B1118&lt;&gt;"",B1118-B1117,"")</f>
        <v/>
      </c>
      <c r="E1118" s="4" t="str">
        <f aca="false">IF(D1118&lt;&gt;"",F1118/D1118,"")</f>
        <v/>
      </c>
      <c r="G1118" s="6" t="str">
        <f aca="false">IF(D1118&lt;&gt;"",C1118/D1118,"")</f>
        <v/>
      </c>
    </row>
    <row r="1119" customFormat="false" ht="12.75" hidden="false" customHeight="false" outlineLevel="0" collapsed="false">
      <c r="C1119" s="2" t="str">
        <f aca="false">IF(B1119&lt;&gt;"",B1119-B1118,"")</f>
        <v/>
      </c>
      <c r="E1119" s="4" t="str">
        <f aca="false">IF(D1119&lt;&gt;"",F1119/D1119,"")</f>
        <v/>
      </c>
      <c r="G1119" s="6" t="str">
        <f aca="false">IF(D1119&lt;&gt;"",C1119/D1119,"")</f>
        <v/>
      </c>
    </row>
    <row r="1120" customFormat="false" ht="12.75" hidden="false" customHeight="false" outlineLevel="0" collapsed="false">
      <c r="C1120" s="2" t="str">
        <f aca="false">IF(B1120&lt;&gt;"",B1120-B1119,"")</f>
        <v/>
      </c>
      <c r="E1120" s="4" t="str">
        <f aca="false">IF(D1120&lt;&gt;"",F1120/D1120,"")</f>
        <v/>
      </c>
      <c r="G1120" s="6" t="str">
        <f aca="false">IF(D1120&lt;&gt;"",C1120/D1120,"")</f>
        <v/>
      </c>
    </row>
    <row r="1121" customFormat="false" ht="12.75" hidden="false" customHeight="false" outlineLevel="0" collapsed="false">
      <c r="C1121" s="2" t="str">
        <f aca="false">IF(B1121&lt;&gt;"",B1121-B1120,"")</f>
        <v/>
      </c>
      <c r="E1121" s="4" t="str">
        <f aca="false">IF(D1121&lt;&gt;"",F1121/D1121,"")</f>
        <v/>
      </c>
      <c r="G1121" s="6" t="str">
        <f aca="false">IF(D1121&lt;&gt;"",C1121/D1121,"")</f>
        <v/>
      </c>
    </row>
    <row r="1122" customFormat="false" ht="12.75" hidden="false" customHeight="false" outlineLevel="0" collapsed="false">
      <c r="C1122" s="2" t="str">
        <f aca="false">IF(B1122&lt;&gt;"",B1122-B1121,"")</f>
        <v/>
      </c>
      <c r="E1122" s="4" t="str">
        <f aca="false">IF(D1122&lt;&gt;"",F1122/D1122,"")</f>
        <v/>
      </c>
      <c r="G1122" s="6" t="str">
        <f aca="false">IF(D1122&lt;&gt;"",C1122/D1122,"")</f>
        <v/>
      </c>
    </row>
    <row r="1123" customFormat="false" ht="12.75" hidden="false" customHeight="false" outlineLevel="0" collapsed="false">
      <c r="C1123" s="2" t="str">
        <f aca="false">IF(B1123&lt;&gt;"",B1123-B1122,"")</f>
        <v/>
      </c>
      <c r="E1123" s="4" t="str">
        <f aca="false">IF(D1123&lt;&gt;"",F1123/D1123,"")</f>
        <v/>
      </c>
      <c r="G1123" s="6" t="str">
        <f aca="false">IF(D1123&lt;&gt;"",C1123/D1123,"")</f>
        <v/>
      </c>
    </row>
    <row r="1124" customFormat="false" ht="12.75" hidden="false" customHeight="false" outlineLevel="0" collapsed="false">
      <c r="C1124" s="2" t="str">
        <f aca="false">IF(B1124&lt;&gt;"",B1124-B1123,"")</f>
        <v/>
      </c>
      <c r="E1124" s="4" t="str">
        <f aca="false">IF(D1124&lt;&gt;"",F1124/D1124,"")</f>
        <v/>
      </c>
      <c r="G1124" s="6" t="str">
        <f aca="false">IF(D1124&lt;&gt;"",C1124/D1124,"")</f>
        <v/>
      </c>
    </row>
    <row r="1125" customFormat="false" ht="12.75" hidden="false" customHeight="false" outlineLevel="0" collapsed="false">
      <c r="C1125" s="2" t="str">
        <f aca="false">IF(B1125&lt;&gt;"",B1125-B1124,"")</f>
        <v/>
      </c>
      <c r="E1125" s="4" t="str">
        <f aca="false">IF(D1125&lt;&gt;"",F1125/D1125,"")</f>
        <v/>
      </c>
      <c r="G1125" s="6" t="str">
        <f aca="false">IF(D1125&lt;&gt;"",C1125/D1125,"")</f>
        <v/>
      </c>
    </row>
    <row r="1126" customFormat="false" ht="12.75" hidden="false" customHeight="false" outlineLevel="0" collapsed="false">
      <c r="C1126" s="2" t="str">
        <f aca="false">IF(B1126&lt;&gt;"",B1126-B1125,"")</f>
        <v/>
      </c>
      <c r="E1126" s="4" t="str">
        <f aca="false">IF(D1126&lt;&gt;"",F1126/D1126,"")</f>
        <v/>
      </c>
      <c r="G1126" s="6" t="str">
        <f aca="false">IF(D1126&lt;&gt;"",C1126/D1126,"")</f>
        <v/>
      </c>
    </row>
    <row r="1127" customFormat="false" ht="12.75" hidden="false" customHeight="false" outlineLevel="0" collapsed="false">
      <c r="C1127" s="2" t="str">
        <f aca="false">IF(B1127&lt;&gt;"",B1127-B1126,"")</f>
        <v/>
      </c>
      <c r="E1127" s="4" t="str">
        <f aca="false">IF(D1127&lt;&gt;"",F1127/D1127,"")</f>
        <v/>
      </c>
      <c r="G1127" s="6" t="str">
        <f aca="false">IF(D1127&lt;&gt;"",C1127/D1127,"")</f>
        <v/>
      </c>
    </row>
    <row r="1128" customFormat="false" ht="12.75" hidden="false" customHeight="false" outlineLevel="0" collapsed="false">
      <c r="C1128" s="2" t="str">
        <f aca="false">IF(B1128&lt;&gt;"",B1128-B1127,"")</f>
        <v/>
      </c>
      <c r="E1128" s="4" t="str">
        <f aca="false">IF(D1128&lt;&gt;"",F1128/D1128,"")</f>
        <v/>
      </c>
      <c r="G1128" s="6" t="str">
        <f aca="false">IF(D1128&lt;&gt;"",C1128/D1128,"")</f>
        <v/>
      </c>
    </row>
    <row r="1129" customFormat="false" ht="12.75" hidden="false" customHeight="false" outlineLevel="0" collapsed="false">
      <c r="C1129" s="2" t="str">
        <f aca="false">IF(B1129&lt;&gt;"",B1129-B1128,"")</f>
        <v/>
      </c>
      <c r="E1129" s="4" t="str">
        <f aca="false">IF(D1129&lt;&gt;"",F1129/D1129,"")</f>
        <v/>
      </c>
      <c r="G1129" s="6" t="str">
        <f aca="false">IF(D1129&lt;&gt;"",C1129/D1129,"")</f>
        <v/>
      </c>
    </row>
    <row r="1130" customFormat="false" ht="12.75" hidden="false" customHeight="false" outlineLevel="0" collapsed="false">
      <c r="C1130" s="2" t="str">
        <f aca="false">IF(B1130&lt;&gt;"",B1130-B1129,"")</f>
        <v/>
      </c>
      <c r="E1130" s="4" t="str">
        <f aca="false">IF(D1130&lt;&gt;"",F1130/D1130,"")</f>
        <v/>
      </c>
      <c r="G1130" s="6" t="str">
        <f aca="false">IF(D1130&lt;&gt;"",C1130/D1130,"")</f>
        <v/>
      </c>
    </row>
    <row r="1131" customFormat="false" ht="12.75" hidden="false" customHeight="false" outlineLevel="0" collapsed="false">
      <c r="C1131" s="2" t="str">
        <f aca="false">IF(B1131&lt;&gt;"",B1131-B1130,"")</f>
        <v/>
      </c>
      <c r="E1131" s="4" t="str">
        <f aca="false">IF(D1131&lt;&gt;"",F1131/D1131,"")</f>
        <v/>
      </c>
      <c r="G1131" s="6" t="str">
        <f aca="false">IF(D1131&lt;&gt;"",C1131/D1131,"")</f>
        <v/>
      </c>
    </row>
    <row r="1132" customFormat="false" ht="12.75" hidden="false" customHeight="false" outlineLevel="0" collapsed="false">
      <c r="C1132" s="2" t="str">
        <f aca="false">IF(B1132&lt;&gt;"",B1132-B1131,"")</f>
        <v/>
      </c>
      <c r="E1132" s="4" t="str">
        <f aca="false">IF(D1132&lt;&gt;"",F1132/D1132,"")</f>
        <v/>
      </c>
      <c r="G1132" s="6" t="str">
        <f aca="false">IF(D1132&lt;&gt;"",C1132/D1132,"")</f>
        <v/>
      </c>
    </row>
    <row r="1133" customFormat="false" ht="12.75" hidden="false" customHeight="false" outlineLevel="0" collapsed="false">
      <c r="C1133" s="2" t="str">
        <f aca="false">IF(B1133&lt;&gt;"",B1133-B1132,"")</f>
        <v/>
      </c>
      <c r="E1133" s="4" t="str">
        <f aca="false">IF(D1133&lt;&gt;"",F1133/D1133,"")</f>
        <v/>
      </c>
      <c r="G1133" s="6" t="str">
        <f aca="false">IF(D1133&lt;&gt;"",C1133/D1133,"")</f>
        <v/>
      </c>
    </row>
    <row r="1134" customFormat="false" ht="12.75" hidden="false" customHeight="false" outlineLevel="0" collapsed="false">
      <c r="C1134" s="2" t="str">
        <f aca="false">IF(B1134&lt;&gt;"",B1134-B1133,"")</f>
        <v/>
      </c>
      <c r="E1134" s="4" t="str">
        <f aca="false">IF(D1134&lt;&gt;"",F1134/D1134,"")</f>
        <v/>
      </c>
      <c r="G1134" s="6" t="str">
        <f aca="false">IF(D1134&lt;&gt;"",C1134/D1134,"")</f>
        <v/>
      </c>
    </row>
    <row r="1135" customFormat="false" ht="12.75" hidden="false" customHeight="false" outlineLevel="0" collapsed="false">
      <c r="C1135" s="2" t="str">
        <f aca="false">IF(B1135&lt;&gt;"",B1135-B1134,"")</f>
        <v/>
      </c>
      <c r="E1135" s="4" t="str">
        <f aca="false">IF(D1135&lt;&gt;"",F1135/D1135,"")</f>
        <v/>
      </c>
      <c r="G1135" s="6" t="str">
        <f aca="false">IF(D1135&lt;&gt;"",C1135/D1135,"")</f>
        <v/>
      </c>
    </row>
    <row r="1136" customFormat="false" ht="12.75" hidden="false" customHeight="false" outlineLevel="0" collapsed="false">
      <c r="C1136" s="2" t="str">
        <f aca="false">IF(B1136&lt;&gt;"",B1136-B1135,"")</f>
        <v/>
      </c>
      <c r="E1136" s="4" t="str">
        <f aca="false">IF(D1136&lt;&gt;"",F1136/D1136,"")</f>
        <v/>
      </c>
      <c r="G1136" s="6" t="str">
        <f aca="false">IF(D1136&lt;&gt;"",C1136/D1136,"")</f>
        <v/>
      </c>
    </row>
    <row r="1137" customFormat="false" ht="12.75" hidden="false" customHeight="false" outlineLevel="0" collapsed="false">
      <c r="C1137" s="2" t="str">
        <f aca="false">IF(B1137&lt;&gt;"",B1137-B1136,"")</f>
        <v/>
      </c>
      <c r="E1137" s="4" t="str">
        <f aca="false">IF(D1137&lt;&gt;"",F1137/D1137,"")</f>
        <v/>
      </c>
      <c r="G1137" s="6" t="str">
        <f aca="false">IF(D1137&lt;&gt;"",C1137/D1137,"")</f>
        <v/>
      </c>
    </row>
    <row r="1138" customFormat="false" ht="12.75" hidden="false" customHeight="false" outlineLevel="0" collapsed="false">
      <c r="C1138" s="2" t="str">
        <f aca="false">IF(B1138&lt;&gt;"",B1138-B1137,"")</f>
        <v/>
      </c>
      <c r="E1138" s="4" t="str">
        <f aca="false">IF(D1138&lt;&gt;"",F1138/D1138,"")</f>
        <v/>
      </c>
      <c r="G1138" s="6" t="str">
        <f aca="false">IF(D1138&lt;&gt;"",C1138/D1138,"")</f>
        <v/>
      </c>
    </row>
    <row r="1139" customFormat="false" ht="12.75" hidden="false" customHeight="false" outlineLevel="0" collapsed="false">
      <c r="C1139" s="2" t="str">
        <f aca="false">IF(B1139&lt;&gt;"",B1139-B1138,"")</f>
        <v/>
      </c>
      <c r="E1139" s="4" t="str">
        <f aca="false">IF(D1139&lt;&gt;"",F1139/D1139,"")</f>
        <v/>
      </c>
      <c r="G1139" s="6" t="str">
        <f aca="false">IF(D1139&lt;&gt;"",C1139/D1139,"")</f>
        <v/>
      </c>
    </row>
    <row r="1140" customFormat="false" ht="12.75" hidden="false" customHeight="false" outlineLevel="0" collapsed="false">
      <c r="C1140" s="2" t="str">
        <f aca="false">IF(B1140&lt;&gt;"",B1140-B1139,"")</f>
        <v/>
      </c>
      <c r="E1140" s="4" t="str">
        <f aca="false">IF(D1140&lt;&gt;"",F1140/D1140,"")</f>
        <v/>
      </c>
      <c r="G1140" s="6" t="str">
        <f aca="false">IF(D1140&lt;&gt;"",C1140/D1140,"")</f>
        <v/>
      </c>
    </row>
    <row r="1141" customFormat="false" ht="12.75" hidden="false" customHeight="false" outlineLevel="0" collapsed="false">
      <c r="C1141" s="2" t="str">
        <f aca="false">IF(B1141&lt;&gt;"",B1141-B1140,"")</f>
        <v/>
      </c>
      <c r="E1141" s="4" t="str">
        <f aca="false">IF(D1141&lt;&gt;"",F1141/D1141,"")</f>
        <v/>
      </c>
      <c r="G1141" s="6" t="str">
        <f aca="false">IF(D1141&lt;&gt;"",C1141/D1141,"")</f>
        <v/>
      </c>
    </row>
    <row r="1142" customFormat="false" ht="12.75" hidden="false" customHeight="false" outlineLevel="0" collapsed="false">
      <c r="C1142" s="2" t="str">
        <f aca="false">IF(B1142&lt;&gt;"",B1142-B1141,"")</f>
        <v/>
      </c>
      <c r="E1142" s="4" t="str">
        <f aca="false">IF(D1142&lt;&gt;"",F1142/D1142,"")</f>
        <v/>
      </c>
      <c r="G1142" s="6" t="str">
        <f aca="false">IF(D1142&lt;&gt;"",C1142/D1142,"")</f>
        <v/>
      </c>
    </row>
    <row r="1143" customFormat="false" ht="12.75" hidden="false" customHeight="false" outlineLevel="0" collapsed="false">
      <c r="C1143" s="2" t="str">
        <f aca="false">IF(B1143&lt;&gt;"",B1143-B1142,"")</f>
        <v/>
      </c>
      <c r="E1143" s="4" t="str">
        <f aca="false">IF(D1143&lt;&gt;"",F1143/D1143,"")</f>
        <v/>
      </c>
      <c r="G1143" s="6" t="str">
        <f aca="false">IF(D1143&lt;&gt;"",C1143/D1143,"")</f>
        <v/>
      </c>
    </row>
    <row r="1144" customFormat="false" ht="12.75" hidden="false" customHeight="false" outlineLevel="0" collapsed="false">
      <c r="C1144" s="2" t="str">
        <f aca="false">IF(B1144&lt;&gt;"",B1144-B1143,"")</f>
        <v/>
      </c>
      <c r="E1144" s="4" t="str">
        <f aca="false">IF(D1144&lt;&gt;"",F1144/D1144,"")</f>
        <v/>
      </c>
      <c r="G1144" s="6" t="str">
        <f aca="false">IF(D1144&lt;&gt;"",C1144/D1144,"")</f>
        <v/>
      </c>
    </row>
    <row r="1145" customFormat="false" ht="12.75" hidden="false" customHeight="false" outlineLevel="0" collapsed="false">
      <c r="C1145" s="2" t="str">
        <f aca="false">IF(B1145&lt;&gt;"",B1145-B1144,"")</f>
        <v/>
      </c>
      <c r="E1145" s="4" t="str">
        <f aca="false">IF(D1145&lt;&gt;"",F1145/D1145,"")</f>
        <v/>
      </c>
      <c r="G1145" s="6" t="str">
        <f aca="false">IF(D1145&lt;&gt;"",C1145/D1145,"")</f>
        <v/>
      </c>
    </row>
    <row r="1146" customFormat="false" ht="12.75" hidden="false" customHeight="false" outlineLevel="0" collapsed="false">
      <c r="C1146" s="2" t="str">
        <f aca="false">IF(B1146&lt;&gt;"",B1146-B1145,"")</f>
        <v/>
      </c>
      <c r="E1146" s="4" t="str">
        <f aca="false">IF(D1146&lt;&gt;"",F1146/D1146,"")</f>
        <v/>
      </c>
      <c r="G1146" s="6" t="str">
        <f aca="false">IF(D1146&lt;&gt;"",C1146/D1146,"")</f>
        <v/>
      </c>
    </row>
    <row r="1147" customFormat="false" ht="12.75" hidden="false" customHeight="false" outlineLevel="0" collapsed="false">
      <c r="C1147" s="2" t="str">
        <f aca="false">IF(B1147&lt;&gt;"",B1147-B1146,"")</f>
        <v/>
      </c>
      <c r="E1147" s="4" t="str">
        <f aca="false">IF(D1147&lt;&gt;"",F1147/D1147,"")</f>
        <v/>
      </c>
      <c r="G1147" s="6" t="str">
        <f aca="false">IF(D1147&lt;&gt;"",C1147/D1147,"")</f>
        <v/>
      </c>
    </row>
    <row r="1148" customFormat="false" ht="12.75" hidden="false" customHeight="false" outlineLevel="0" collapsed="false">
      <c r="C1148" s="2" t="str">
        <f aca="false">IF(B1148&lt;&gt;"",B1148-B1147,"")</f>
        <v/>
      </c>
      <c r="E1148" s="4" t="str">
        <f aca="false">IF(D1148&lt;&gt;"",F1148/D1148,"")</f>
        <v/>
      </c>
      <c r="G1148" s="6" t="str">
        <f aca="false">IF(D1148&lt;&gt;"",C1148/D1148,"")</f>
        <v/>
      </c>
    </row>
    <row r="1149" customFormat="false" ht="12.75" hidden="false" customHeight="false" outlineLevel="0" collapsed="false">
      <c r="C1149" s="2" t="str">
        <f aca="false">IF(B1149&lt;&gt;"",B1149-B1148,"")</f>
        <v/>
      </c>
      <c r="E1149" s="4" t="str">
        <f aca="false">IF(D1149&lt;&gt;"",F1149/D1149,"")</f>
        <v/>
      </c>
      <c r="G1149" s="6" t="str">
        <f aca="false">IF(D1149&lt;&gt;"",C1149/D1149,"")</f>
        <v/>
      </c>
    </row>
    <row r="1150" customFormat="false" ht="12.75" hidden="false" customHeight="false" outlineLevel="0" collapsed="false">
      <c r="C1150" s="2" t="str">
        <f aca="false">IF(B1150&lt;&gt;"",B1150-B1149,"")</f>
        <v/>
      </c>
      <c r="E1150" s="4" t="str">
        <f aca="false">IF(D1150&lt;&gt;"",F1150/D1150,"")</f>
        <v/>
      </c>
      <c r="G1150" s="6" t="str">
        <f aca="false">IF(D1150&lt;&gt;"",C1150/D1150,"")</f>
        <v/>
      </c>
    </row>
    <row r="1151" customFormat="false" ht="12.75" hidden="false" customHeight="false" outlineLevel="0" collapsed="false">
      <c r="C1151" s="2" t="str">
        <f aca="false">IF(B1151&lt;&gt;"",B1151-B1150,"")</f>
        <v/>
      </c>
      <c r="E1151" s="4" t="str">
        <f aca="false">IF(D1151&lt;&gt;"",F1151/D1151,"")</f>
        <v/>
      </c>
      <c r="G1151" s="6" t="str">
        <f aca="false">IF(D1151&lt;&gt;"",C1151/D1151,"")</f>
        <v/>
      </c>
    </row>
    <row r="1152" customFormat="false" ht="12.75" hidden="false" customHeight="false" outlineLevel="0" collapsed="false">
      <c r="C1152" s="2" t="str">
        <f aca="false">IF(B1152&lt;&gt;"",B1152-B1151,"")</f>
        <v/>
      </c>
      <c r="E1152" s="4" t="str">
        <f aca="false">IF(D1152&lt;&gt;"",F1152/D1152,"")</f>
        <v/>
      </c>
      <c r="G1152" s="6" t="str">
        <f aca="false">IF(D1152&lt;&gt;"",C1152/D1152,"")</f>
        <v/>
      </c>
    </row>
    <row r="1153" customFormat="false" ht="12.75" hidden="false" customHeight="false" outlineLevel="0" collapsed="false">
      <c r="C1153" s="2" t="str">
        <f aca="false">IF(B1153&lt;&gt;"",B1153-B1152,"")</f>
        <v/>
      </c>
      <c r="E1153" s="4" t="str">
        <f aca="false">IF(D1153&lt;&gt;"",F1153/D1153,"")</f>
        <v/>
      </c>
      <c r="G1153" s="6" t="str">
        <f aca="false">IF(D1153&lt;&gt;"",C1153/D1153,"")</f>
        <v/>
      </c>
    </row>
    <row r="1154" customFormat="false" ht="12.75" hidden="false" customHeight="false" outlineLevel="0" collapsed="false">
      <c r="C1154" s="2" t="str">
        <f aca="false">IF(B1154&lt;&gt;"",B1154-B1153,"")</f>
        <v/>
      </c>
      <c r="E1154" s="4" t="str">
        <f aca="false">IF(D1154&lt;&gt;"",F1154/D1154,"")</f>
        <v/>
      </c>
      <c r="G1154" s="6" t="str">
        <f aca="false">IF(D1154&lt;&gt;"",C1154/D1154,"")</f>
        <v/>
      </c>
    </row>
    <row r="1155" customFormat="false" ht="12.75" hidden="false" customHeight="false" outlineLevel="0" collapsed="false">
      <c r="C1155" s="2" t="str">
        <f aca="false">IF(B1155&lt;&gt;"",B1155-B1154,"")</f>
        <v/>
      </c>
      <c r="E1155" s="4" t="str">
        <f aca="false">IF(D1155&lt;&gt;"",F1155/D1155,"")</f>
        <v/>
      </c>
      <c r="G1155" s="6" t="str">
        <f aca="false">IF(D1155&lt;&gt;"",C1155/D1155,"")</f>
        <v/>
      </c>
    </row>
    <row r="1156" customFormat="false" ht="12.75" hidden="false" customHeight="false" outlineLevel="0" collapsed="false">
      <c r="C1156" s="2" t="str">
        <f aca="false">IF(B1156&lt;&gt;"",B1156-B1155,"")</f>
        <v/>
      </c>
      <c r="E1156" s="4" t="str">
        <f aca="false">IF(D1156&lt;&gt;"",F1156/D1156,"")</f>
        <v/>
      </c>
      <c r="G1156" s="6" t="str">
        <f aca="false">IF(D1156&lt;&gt;"",C1156/D1156,"")</f>
        <v/>
      </c>
    </row>
    <row r="1157" customFormat="false" ht="12.75" hidden="false" customHeight="false" outlineLevel="0" collapsed="false">
      <c r="C1157" s="2" t="str">
        <f aca="false">IF(B1157&lt;&gt;"",B1157-B1156,"")</f>
        <v/>
      </c>
      <c r="E1157" s="4" t="str">
        <f aca="false">IF(D1157&lt;&gt;"",F1157/D1157,"")</f>
        <v/>
      </c>
      <c r="G1157" s="6" t="str">
        <f aca="false">IF(D1157&lt;&gt;"",C1157/D1157,"")</f>
        <v/>
      </c>
    </row>
    <row r="1158" customFormat="false" ht="12.75" hidden="false" customHeight="false" outlineLevel="0" collapsed="false">
      <c r="C1158" s="2" t="str">
        <f aca="false">IF(B1158&lt;&gt;"",B1158-B1157,"")</f>
        <v/>
      </c>
      <c r="E1158" s="4" t="str">
        <f aca="false">IF(D1158&lt;&gt;"",F1158/D1158,"")</f>
        <v/>
      </c>
      <c r="G1158" s="6" t="str">
        <f aca="false">IF(D1158&lt;&gt;"",C1158/D1158,"")</f>
        <v/>
      </c>
    </row>
    <row r="1159" customFormat="false" ht="12.75" hidden="false" customHeight="false" outlineLevel="0" collapsed="false">
      <c r="C1159" s="2" t="str">
        <f aca="false">IF(B1159&lt;&gt;"",B1159-B1158,"")</f>
        <v/>
      </c>
      <c r="E1159" s="4" t="str">
        <f aca="false">IF(D1159&lt;&gt;"",F1159/D1159,"")</f>
        <v/>
      </c>
      <c r="G1159" s="6" t="str">
        <f aca="false">IF(D1159&lt;&gt;"",C1159/D1159,"")</f>
        <v/>
      </c>
    </row>
    <row r="1160" customFormat="false" ht="12.75" hidden="false" customHeight="false" outlineLevel="0" collapsed="false">
      <c r="C1160" s="2" t="str">
        <f aca="false">IF(B1160&lt;&gt;"",B1160-B1159,"")</f>
        <v/>
      </c>
      <c r="E1160" s="4" t="str">
        <f aca="false">IF(D1160&lt;&gt;"",F1160/D1160,"")</f>
        <v/>
      </c>
      <c r="G1160" s="6" t="str">
        <f aca="false">IF(D1160&lt;&gt;"",C1160/D1160,"")</f>
        <v/>
      </c>
    </row>
    <row r="1161" customFormat="false" ht="12.75" hidden="false" customHeight="false" outlineLevel="0" collapsed="false">
      <c r="C1161" s="2" t="str">
        <f aca="false">IF(B1161&lt;&gt;"",B1161-B1160,"")</f>
        <v/>
      </c>
      <c r="E1161" s="4" t="str">
        <f aca="false">IF(D1161&lt;&gt;"",F1161/D1161,"")</f>
        <v/>
      </c>
      <c r="G1161" s="6" t="str">
        <f aca="false">IF(D1161&lt;&gt;"",C1161/D1161,"")</f>
        <v/>
      </c>
    </row>
    <row r="1162" customFormat="false" ht="12.75" hidden="false" customHeight="false" outlineLevel="0" collapsed="false">
      <c r="C1162" s="2" t="str">
        <f aca="false">IF(B1162&lt;&gt;"",B1162-B1161,"")</f>
        <v/>
      </c>
      <c r="E1162" s="4" t="str">
        <f aca="false">IF(D1162&lt;&gt;"",F1162/D1162,"")</f>
        <v/>
      </c>
      <c r="G1162" s="6" t="str">
        <f aca="false">IF(D1162&lt;&gt;"",C1162/D1162,"")</f>
        <v/>
      </c>
    </row>
    <row r="1163" customFormat="false" ht="12.75" hidden="false" customHeight="false" outlineLevel="0" collapsed="false">
      <c r="C1163" s="2" t="str">
        <f aca="false">IF(B1163&lt;&gt;"",B1163-B1162,"")</f>
        <v/>
      </c>
      <c r="E1163" s="4" t="str">
        <f aca="false">IF(D1163&lt;&gt;"",F1163/D1163,"")</f>
        <v/>
      </c>
      <c r="G1163" s="6" t="str">
        <f aca="false">IF(D1163&lt;&gt;"",C1163/D1163,"")</f>
        <v/>
      </c>
    </row>
    <row r="1164" customFormat="false" ht="12.75" hidden="false" customHeight="false" outlineLevel="0" collapsed="false">
      <c r="C1164" s="2" t="str">
        <f aca="false">IF(B1164&lt;&gt;"",B1164-B1163,"")</f>
        <v/>
      </c>
      <c r="E1164" s="4" t="str">
        <f aca="false">IF(D1164&lt;&gt;"",F1164/D1164,"")</f>
        <v/>
      </c>
      <c r="G1164" s="6" t="str">
        <f aca="false">IF(D1164&lt;&gt;"",C1164/D1164,"")</f>
        <v/>
      </c>
    </row>
    <row r="1165" customFormat="false" ht="12.75" hidden="false" customHeight="false" outlineLevel="0" collapsed="false">
      <c r="C1165" s="2" t="str">
        <f aca="false">IF(B1165&lt;&gt;"",B1165-B1164,"")</f>
        <v/>
      </c>
      <c r="E1165" s="4" t="str">
        <f aca="false">IF(D1165&lt;&gt;"",F1165/D1165,"")</f>
        <v/>
      </c>
      <c r="G1165" s="6" t="str">
        <f aca="false">IF(D1165&lt;&gt;"",C1165/D1165,"")</f>
        <v/>
      </c>
    </row>
    <row r="1166" customFormat="false" ht="12.75" hidden="false" customHeight="false" outlineLevel="0" collapsed="false">
      <c r="C1166" s="2" t="str">
        <f aca="false">IF(B1166&lt;&gt;"",B1166-B1165,"")</f>
        <v/>
      </c>
      <c r="E1166" s="4" t="str">
        <f aca="false">IF(D1166&lt;&gt;"",F1166/D1166,"")</f>
        <v/>
      </c>
      <c r="G1166" s="6" t="str">
        <f aca="false">IF(D1166&lt;&gt;"",C1166/D1166,"")</f>
        <v/>
      </c>
    </row>
    <row r="1167" customFormat="false" ht="12.75" hidden="false" customHeight="false" outlineLevel="0" collapsed="false">
      <c r="C1167" s="2" t="str">
        <f aca="false">IF(B1167&lt;&gt;"",B1167-B1166,"")</f>
        <v/>
      </c>
      <c r="E1167" s="4" t="str">
        <f aca="false">IF(D1167&lt;&gt;"",F1167/D1167,"")</f>
        <v/>
      </c>
      <c r="G1167" s="6" t="str">
        <f aca="false">IF(D1167&lt;&gt;"",C1167/D1167,"")</f>
        <v/>
      </c>
    </row>
    <row r="1168" customFormat="false" ht="12.75" hidden="false" customHeight="false" outlineLevel="0" collapsed="false">
      <c r="C1168" s="2" t="str">
        <f aca="false">IF(B1168&lt;&gt;"",B1168-B1167,"")</f>
        <v/>
      </c>
      <c r="E1168" s="4" t="str">
        <f aca="false">IF(D1168&lt;&gt;"",F1168/D1168,"")</f>
        <v/>
      </c>
      <c r="G1168" s="6" t="str">
        <f aca="false">IF(D1168&lt;&gt;"",C1168/D1168,"")</f>
        <v/>
      </c>
    </row>
    <row r="1169" customFormat="false" ht="12.75" hidden="false" customHeight="false" outlineLevel="0" collapsed="false">
      <c r="C1169" s="2" t="str">
        <f aca="false">IF(B1169&lt;&gt;"",B1169-B1168,"")</f>
        <v/>
      </c>
      <c r="E1169" s="4" t="str">
        <f aca="false">IF(D1169&lt;&gt;"",F1169/D1169,"")</f>
        <v/>
      </c>
      <c r="G1169" s="6" t="str">
        <f aca="false">IF(D1169&lt;&gt;"",C1169/D1169,"")</f>
        <v/>
      </c>
    </row>
    <row r="1170" customFormat="false" ht="12.75" hidden="false" customHeight="false" outlineLevel="0" collapsed="false">
      <c r="C1170" s="2" t="str">
        <f aca="false">IF(B1170&lt;&gt;"",B1170-B1169,"")</f>
        <v/>
      </c>
      <c r="E1170" s="4" t="str">
        <f aca="false">IF(D1170&lt;&gt;"",F1170/D1170,"")</f>
        <v/>
      </c>
      <c r="G1170" s="6" t="str">
        <f aca="false">IF(D1170&lt;&gt;"",C1170/D1170,"")</f>
        <v/>
      </c>
    </row>
    <row r="1171" customFormat="false" ht="12.75" hidden="false" customHeight="false" outlineLevel="0" collapsed="false">
      <c r="C1171" s="2" t="str">
        <f aca="false">IF(B1171&lt;&gt;"",B1171-B1170,"")</f>
        <v/>
      </c>
      <c r="E1171" s="4" t="str">
        <f aca="false">IF(D1171&lt;&gt;"",F1171/D1171,"")</f>
        <v/>
      </c>
      <c r="G1171" s="6" t="str">
        <f aca="false">IF(D1171&lt;&gt;"",C1171/D1171,"")</f>
        <v/>
      </c>
    </row>
    <row r="1172" customFormat="false" ht="12.75" hidden="false" customHeight="false" outlineLevel="0" collapsed="false">
      <c r="C1172" s="2" t="str">
        <f aca="false">IF(B1172&lt;&gt;"",B1172-B1171,"")</f>
        <v/>
      </c>
      <c r="E1172" s="4" t="str">
        <f aca="false">IF(D1172&lt;&gt;"",F1172/D1172,"")</f>
        <v/>
      </c>
      <c r="G1172" s="6" t="str">
        <f aca="false">IF(D1172&lt;&gt;"",C1172/D1172,"")</f>
        <v/>
      </c>
    </row>
    <row r="1173" customFormat="false" ht="12.75" hidden="false" customHeight="false" outlineLevel="0" collapsed="false">
      <c r="C1173" s="2" t="str">
        <f aca="false">IF(B1173&lt;&gt;"",B1173-B1172,"")</f>
        <v/>
      </c>
      <c r="E1173" s="4" t="str">
        <f aca="false">IF(D1173&lt;&gt;"",F1173/D1173,"")</f>
        <v/>
      </c>
      <c r="G1173" s="6" t="str">
        <f aca="false">IF(D1173&lt;&gt;"",C1173/D1173,"")</f>
        <v/>
      </c>
    </row>
    <row r="1174" customFormat="false" ht="12.75" hidden="false" customHeight="false" outlineLevel="0" collapsed="false">
      <c r="C1174" s="2" t="str">
        <f aca="false">IF(B1174&lt;&gt;"",B1174-B1173,"")</f>
        <v/>
      </c>
      <c r="E1174" s="4" t="str">
        <f aca="false">IF(D1174&lt;&gt;"",F1174/D1174,"")</f>
        <v/>
      </c>
      <c r="G1174" s="6" t="str">
        <f aca="false">IF(D1174&lt;&gt;"",C1174/D1174,"")</f>
        <v/>
      </c>
    </row>
    <row r="1175" customFormat="false" ht="12.75" hidden="false" customHeight="false" outlineLevel="0" collapsed="false">
      <c r="C1175" s="2" t="str">
        <f aca="false">IF(B1175&lt;&gt;"",B1175-B1174,"")</f>
        <v/>
      </c>
      <c r="E1175" s="4" t="str">
        <f aca="false">IF(D1175&lt;&gt;"",F1175/D1175,"")</f>
        <v/>
      </c>
      <c r="G1175" s="6" t="str">
        <f aca="false">IF(D1175&lt;&gt;"",C1175/D1175,"")</f>
        <v/>
      </c>
    </row>
    <row r="1176" customFormat="false" ht="12.75" hidden="false" customHeight="false" outlineLevel="0" collapsed="false">
      <c r="C1176" s="2" t="str">
        <f aca="false">IF(B1176&lt;&gt;"",B1176-B1175,"")</f>
        <v/>
      </c>
      <c r="E1176" s="4" t="str">
        <f aca="false">IF(D1176&lt;&gt;"",F1176/D1176,"")</f>
        <v/>
      </c>
      <c r="G1176" s="6" t="str">
        <f aca="false">IF(D1176&lt;&gt;"",C1176/D1176,"")</f>
        <v/>
      </c>
    </row>
    <row r="1177" customFormat="false" ht="12.75" hidden="false" customHeight="false" outlineLevel="0" collapsed="false">
      <c r="C1177" s="2" t="str">
        <f aca="false">IF(B1177&lt;&gt;"",B1177-B1176,"")</f>
        <v/>
      </c>
      <c r="E1177" s="4" t="str">
        <f aca="false">IF(D1177&lt;&gt;"",F1177/D1177,"")</f>
        <v/>
      </c>
      <c r="G1177" s="6" t="str">
        <f aca="false">IF(D1177&lt;&gt;"",C1177/D1177,"")</f>
        <v/>
      </c>
    </row>
    <row r="1178" customFormat="false" ht="12.75" hidden="false" customHeight="false" outlineLevel="0" collapsed="false">
      <c r="C1178" s="2" t="str">
        <f aca="false">IF(B1178&lt;&gt;"",B1178-B1177,"")</f>
        <v/>
      </c>
      <c r="E1178" s="4" t="str">
        <f aca="false">IF(D1178&lt;&gt;"",F1178/D1178,"")</f>
        <v/>
      </c>
      <c r="G1178" s="6" t="str">
        <f aca="false">IF(D1178&lt;&gt;"",C1178/D1178,"")</f>
        <v/>
      </c>
    </row>
    <row r="1179" customFormat="false" ht="12.75" hidden="false" customHeight="false" outlineLevel="0" collapsed="false">
      <c r="C1179" s="2" t="str">
        <f aca="false">IF(B1179&lt;&gt;"",B1179-B1178,"")</f>
        <v/>
      </c>
      <c r="E1179" s="4" t="str">
        <f aca="false">IF(D1179&lt;&gt;"",F1179/D1179,"")</f>
        <v/>
      </c>
      <c r="G1179" s="6" t="str">
        <f aca="false">IF(D1179&lt;&gt;"",C1179/D1179,"")</f>
        <v/>
      </c>
    </row>
    <row r="1180" customFormat="false" ht="12.75" hidden="false" customHeight="false" outlineLevel="0" collapsed="false">
      <c r="C1180" s="2" t="str">
        <f aca="false">IF(B1180&lt;&gt;"",B1180-B1179,"")</f>
        <v/>
      </c>
      <c r="E1180" s="4" t="str">
        <f aca="false">IF(D1180&lt;&gt;"",F1180/D1180,"")</f>
        <v/>
      </c>
      <c r="G1180" s="6" t="str">
        <f aca="false">IF(D1180&lt;&gt;"",C1180/D1180,"")</f>
        <v/>
      </c>
    </row>
    <row r="1181" customFormat="false" ht="12.75" hidden="false" customHeight="false" outlineLevel="0" collapsed="false">
      <c r="C1181" s="2" t="str">
        <f aca="false">IF(B1181&lt;&gt;"",B1181-B1180,"")</f>
        <v/>
      </c>
      <c r="E1181" s="4" t="str">
        <f aca="false">IF(D1181&lt;&gt;"",F1181/D1181,"")</f>
        <v/>
      </c>
      <c r="G1181" s="6" t="str">
        <f aca="false">IF(D1181&lt;&gt;"",C1181/D1181,"")</f>
        <v/>
      </c>
    </row>
    <row r="1182" customFormat="false" ht="12.75" hidden="false" customHeight="false" outlineLevel="0" collapsed="false">
      <c r="C1182" s="2" t="str">
        <f aca="false">IF(B1182&lt;&gt;"",B1182-B1181,"")</f>
        <v/>
      </c>
      <c r="E1182" s="4" t="str">
        <f aca="false">IF(D1182&lt;&gt;"",F1182/D1182,"")</f>
        <v/>
      </c>
      <c r="G1182" s="6" t="str">
        <f aca="false">IF(D1182&lt;&gt;"",C1182/D1182,"")</f>
        <v/>
      </c>
    </row>
    <row r="1183" customFormat="false" ht="12.75" hidden="false" customHeight="false" outlineLevel="0" collapsed="false">
      <c r="C1183" s="2" t="str">
        <f aca="false">IF(B1183&lt;&gt;"",B1183-B1182,"")</f>
        <v/>
      </c>
      <c r="E1183" s="4" t="str">
        <f aca="false">IF(D1183&lt;&gt;"",F1183/D1183,"")</f>
        <v/>
      </c>
      <c r="G1183" s="6" t="str">
        <f aca="false">IF(D1183&lt;&gt;"",C1183/D1183,"")</f>
        <v/>
      </c>
    </row>
    <row r="1184" customFormat="false" ht="12.75" hidden="false" customHeight="false" outlineLevel="0" collapsed="false">
      <c r="C1184" s="2" t="str">
        <f aca="false">IF(B1184&lt;&gt;"",B1184-B1183,"")</f>
        <v/>
      </c>
      <c r="E1184" s="4" t="str">
        <f aca="false">IF(D1184&lt;&gt;"",F1184/D1184,"")</f>
        <v/>
      </c>
      <c r="G1184" s="6" t="str">
        <f aca="false">IF(D1184&lt;&gt;"",C1184/D1184,"")</f>
        <v/>
      </c>
    </row>
    <row r="1185" customFormat="false" ht="12.75" hidden="false" customHeight="false" outlineLevel="0" collapsed="false">
      <c r="C1185" s="2" t="str">
        <f aca="false">IF(B1185&lt;&gt;"",B1185-B1184,"")</f>
        <v/>
      </c>
      <c r="E1185" s="4" t="str">
        <f aca="false">IF(D1185&lt;&gt;"",F1185/D1185,"")</f>
        <v/>
      </c>
      <c r="G1185" s="6" t="str">
        <f aca="false">IF(D1185&lt;&gt;"",C1185/D1185,"")</f>
        <v/>
      </c>
    </row>
    <row r="1186" customFormat="false" ht="12.75" hidden="false" customHeight="false" outlineLevel="0" collapsed="false">
      <c r="C1186" s="2" t="str">
        <f aca="false">IF(B1186&lt;&gt;"",B1186-B1185,"")</f>
        <v/>
      </c>
      <c r="E1186" s="4" t="str">
        <f aca="false">IF(D1186&lt;&gt;"",F1186/D1186,"")</f>
        <v/>
      </c>
      <c r="G1186" s="6" t="str">
        <f aca="false">IF(D1186&lt;&gt;"",C1186/D1186,"")</f>
        <v/>
      </c>
    </row>
    <row r="1187" customFormat="false" ht="12.75" hidden="false" customHeight="false" outlineLevel="0" collapsed="false">
      <c r="C1187" s="2" t="str">
        <f aca="false">IF(B1187&lt;&gt;"",B1187-B1186,"")</f>
        <v/>
      </c>
      <c r="E1187" s="4" t="str">
        <f aca="false">IF(D1187&lt;&gt;"",F1187/D1187,"")</f>
        <v/>
      </c>
      <c r="G1187" s="6" t="str">
        <f aca="false">IF(D1187&lt;&gt;"",C1187/D1187,"")</f>
        <v/>
      </c>
    </row>
    <row r="1188" customFormat="false" ht="12.75" hidden="false" customHeight="false" outlineLevel="0" collapsed="false">
      <c r="C1188" s="2" t="str">
        <f aca="false">IF(B1188&lt;&gt;"",B1188-B1187,"")</f>
        <v/>
      </c>
      <c r="E1188" s="4" t="str">
        <f aca="false">IF(D1188&lt;&gt;"",F1188/D1188,"")</f>
        <v/>
      </c>
      <c r="G1188" s="6" t="str">
        <f aca="false">IF(D1188&lt;&gt;"",C1188/D1188,"")</f>
        <v/>
      </c>
    </row>
    <row r="1189" customFormat="false" ht="12.75" hidden="false" customHeight="false" outlineLevel="0" collapsed="false">
      <c r="C1189" s="2" t="str">
        <f aca="false">IF(B1189&lt;&gt;"",B1189-B1188,"")</f>
        <v/>
      </c>
      <c r="E1189" s="4" t="str">
        <f aca="false">IF(D1189&lt;&gt;"",F1189/D1189,"")</f>
        <v/>
      </c>
      <c r="G1189" s="6" t="str">
        <f aca="false">IF(D1189&lt;&gt;"",C1189/D1189,"")</f>
        <v/>
      </c>
    </row>
    <row r="1190" customFormat="false" ht="12.75" hidden="false" customHeight="false" outlineLevel="0" collapsed="false">
      <c r="C1190" s="2" t="str">
        <f aca="false">IF(B1190&lt;&gt;"",B1190-B1189,"")</f>
        <v/>
      </c>
      <c r="E1190" s="4" t="str">
        <f aca="false">IF(D1190&lt;&gt;"",F1190/D1190,"")</f>
        <v/>
      </c>
      <c r="G1190" s="6" t="str">
        <f aca="false">IF(D1190&lt;&gt;"",C1190/D1190,"")</f>
        <v/>
      </c>
    </row>
    <row r="1191" customFormat="false" ht="12.75" hidden="false" customHeight="false" outlineLevel="0" collapsed="false">
      <c r="C1191" s="2" t="str">
        <f aca="false">IF(B1191&lt;&gt;"",B1191-B1190,"")</f>
        <v/>
      </c>
      <c r="E1191" s="4" t="str">
        <f aca="false">IF(D1191&lt;&gt;"",F1191/D1191,"")</f>
        <v/>
      </c>
      <c r="G1191" s="6" t="str">
        <f aca="false">IF(D1191&lt;&gt;"",C1191/D1191,"")</f>
        <v/>
      </c>
    </row>
    <row r="1192" customFormat="false" ht="12.75" hidden="false" customHeight="false" outlineLevel="0" collapsed="false">
      <c r="C1192" s="2" t="str">
        <f aca="false">IF(B1192&lt;&gt;"",B1192-B1191,"")</f>
        <v/>
      </c>
      <c r="E1192" s="4" t="str">
        <f aca="false">IF(D1192&lt;&gt;"",F1192/D1192,"")</f>
        <v/>
      </c>
      <c r="G1192" s="6" t="str">
        <f aca="false">IF(D1192&lt;&gt;"",C1192/D1192,"")</f>
        <v/>
      </c>
    </row>
    <row r="1193" customFormat="false" ht="12.75" hidden="false" customHeight="false" outlineLevel="0" collapsed="false">
      <c r="C1193" s="2" t="str">
        <f aca="false">IF(B1193&lt;&gt;"",B1193-B1192,"")</f>
        <v/>
      </c>
      <c r="E1193" s="4" t="str">
        <f aca="false">IF(D1193&lt;&gt;"",F1193/D1193,"")</f>
        <v/>
      </c>
      <c r="G1193" s="6" t="str">
        <f aca="false">IF(D1193&lt;&gt;"",C1193/D1193,"")</f>
        <v/>
      </c>
    </row>
    <row r="1194" customFormat="false" ht="12.75" hidden="false" customHeight="false" outlineLevel="0" collapsed="false">
      <c r="C1194" s="2" t="str">
        <f aca="false">IF(B1194&lt;&gt;"",B1194-B1193,"")</f>
        <v/>
      </c>
      <c r="E1194" s="4" t="str">
        <f aca="false">IF(D1194&lt;&gt;"",F1194/D1194,"")</f>
        <v/>
      </c>
      <c r="G1194" s="6" t="str">
        <f aca="false">IF(D1194&lt;&gt;"",C1194/D1194,"")</f>
        <v/>
      </c>
    </row>
    <row r="1195" customFormat="false" ht="12.75" hidden="false" customHeight="false" outlineLevel="0" collapsed="false">
      <c r="C1195" s="2" t="str">
        <f aca="false">IF(B1195&lt;&gt;"",B1195-B1194,"")</f>
        <v/>
      </c>
      <c r="E1195" s="4" t="str">
        <f aca="false">IF(D1195&lt;&gt;"",F1195/D1195,"")</f>
        <v/>
      </c>
      <c r="G1195" s="6" t="str">
        <f aca="false">IF(D1195&lt;&gt;"",C1195/D1195,"")</f>
        <v/>
      </c>
    </row>
    <row r="1196" customFormat="false" ht="12.75" hidden="false" customHeight="false" outlineLevel="0" collapsed="false">
      <c r="C1196" s="2" t="str">
        <f aca="false">IF(B1196&lt;&gt;"",B1196-B1195,"")</f>
        <v/>
      </c>
      <c r="E1196" s="4" t="str">
        <f aca="false">IF(D1196&lt;&gt;"",F1196/D1196,"")</f>
        <v/>
      </c>
      <c r="G1196" s="6" t="str">
        <f aca="false">IF(D1196&lt;&gt;"",C1196/D1196,"")</f>
        <v/>
      </c>
    </row>
    <row r="1197" customFormat="false" ht="12.75" hidden="false" customHeight="false" outlineLevel="0" collapsed="false">
      <c r="C1197" s="2" t="str">
        <f aca="false">IF(B1197&lt;&gt;"",B1197-B1196,"")</f>
        <v/>
      </c>
      <c r="E1197" s="4" t="str">
        <f aca="false">IF(D1197&lt;&gt;"",F1197/D1197,"")</f>
        <v/>
      </c>
      <c r="G1197" s="6" t="str">
        <f aca="false">IF(D1197&lt;&gt;"",C1197/D1197,"")</f>
        <v/>
      </c>
    </row>
    <row r="1198" customFormat="false" ht="12.75" hidden="false" customHeight="false" outlineLevel="0" collapsed="false">
      <c r="C1198" s="2" t="str">
        <f aca="false">IF(B1198&lt;&gt;"",B1198-B1197,"")</f>
        <v/>
      </c>
      <c r="E1198" s="4" t="str">
        <f aca="false">IF(D1198&lt;&gt;"",F1198/D1198,"")</f>
        <v/>
      </c>
      <c r="G1198" s="6" t="str">
        <f aca="false">IF(D1198&lt;&gt;"",C1198/D1198,"")</f>
        <v/>
      </c>
    </row>
    <row r="1199" customFormat="false" ht="12.75" hidden="false" customHeight="false" outlineLevel="0" collapsed="false">
      <c r="C1199" s="2" t="str">
        <f aca="false">IF(B1199&lt;&gt;"",B1199-B1198,"")</f>
        <v/>
      </c>
      <c r="E1199" s="4" t="str">
        <f aca="false">IF(D1199&lt;&gt;"",F1199/D1199,"")</f>
        <v/>
      </c>
      <c r="G1199" s="6" t="str">
        <f aca="false">IF(D1199&lt;&gt;"",C1199/D1199,"")</f>
        <v/>
      </c>
    </row>
    <row r="1200" customFormat="false" ht="12.75" hidden="false" customHeight="false" outlineLevel="0" collapsed="false">
      <c r="C1200" s="2" t="str">
        <f aca="false">IF(B1200&lt;&gt;"",B1200-B1199,"")</f>
        <v/>
      </c>
      <c r="E1200" s="4" t="str">
        <f aca="false">IF(D1200&lt;&gt;"",F1200/D1200,"")</f>
        <v/>
      </c>
      <c r="G1200" s="6" t="str">
        <f aca="false">IF(D1200&lt;&gt;"",C1200/D1200,"")</f>
        <v/>
      </c>
    </row>
    <row r="1201" customFormat="false" ht="12.75" hidden="false" customHeight="false" outlineLevel="0" collapsed="false">
      <c r="C1201" s="2" t="str">
        <f aca="false">IF(B1201&lt;&gt;"",B1201-B1200,"")</f>
        <v/>
      </c>
      <c r="E1201" s="4" t="str">
        <f aca="false">IF(D1201&lt;&gt;"",F1201/D1201,"")</f>
        <v/>
      </c>
      <c r="G1201" s="6" t="str">
        <f aca="false">IF(D1201&lt;&gt;"",C1201/D1201,"")</f>
        <v/>
      </c>
    </row>
    <row r="1202" customFormat="false" ht="12.75" hidden="false" customHeight="false" outlineLevel="0" collapsed="false">
      <c r="C1202" s="2" t="str">
        <f aca="false">IF(B1202&lt;&gt;"",B1202-B1201,"")</f>
        <v/>
      </c>
      <c r="E1202" s="4" t="str">
        <f aca="false">IF(D1202&lt;&gt;"",F1202/D1202,"")</f>
        <v/>
      </c>
      <c r="G1202" s="6" t="str">
        <f aca="false">IF(D1202&lt;&gt;"",C1202/D1202,"")</f>
        <v/>
      </c>
    </row>
    <row r="1203" customFormat="false" ht="12.75" hidden="false" customHeight="false" outlineLevel="0" collapsed="false">
      <c r="C1203" s="2" t="str">
        <f aca="false">IF(B1203&lt;&gt;"",B1203-B1202,"")</f>
        <v/>
      </c>
      <c r="E1203" s="4" t="str">
        <f aca="false">IF(D1203&lt;&gt;"",F1203/D1203,"")</f>
        <v/>
      </c>
      <c r="G1203" s="6" t="str">
        <f aca="false">IF(D1203&lt;&gt;"",C1203/D1203,"")</f>
        <v/>
      </c>
    </row>
    <row r="1204" customFormat="false" ht="12.75" hidden="false" customHeight="false" outlineLevel="0" collapsed="false">
      <c r="C1204" s="2" t="str">
        <f aca="false">IF(B1204&lt;&gt;"",B1204-B1203,"")</f>
        <v/>
      </c>
      <c r="E1204" s="4" t="str">
        <f aca="false">IF(D1204&lt;&gt;"",F1204/D1204,"")</f>
        <v/>
      </c>
      <c r="G1204" s="6" t="str">
        <f aca="false">IF(D1204&lt;&gt;"",C1204/D1204,"")</f>
        <v/>
      </c>
    </row>
    <row r="1205" customFormat="false" ht="12.75" hidden="false" customHeight="false" outlineLevel="0" collapsed="false">
      <c r="C1205" s="2" t="str">
        <f aca="false">IF(B1205&lt;&gt;"",B1205-B1204,"")</f>
        <v/>
      </c>
      <c r="E1205" s="4" t="str">
        <f aca="false">IF(D1205&lt;&gt;"",F1205/D1205,"")</f>
        <v/>
      </c>
      <c r="G1205" s="6" t="str">
        <f aca="false">IF(D1205&lt;&gt;"",C1205/D1205,"")</f>
        <v/>
      </c>
    </row>
    <row r="1206" customFormat="false" ht="12.75" hidden="false" customHeight="false" outlineLevel="0" collapsed="false">
      <c r="C1206" s="2" t="str">
        <f aca="false">IF(B1206&lt;&gt;"",B1206-B1205,"")</f>
        <v/>
      </c>
      <c r="E1206" s="4" t="str">
        <f aca="false">IF(D1206&lt;&gt;"",F1206/D1206,"")</f>
        <v/>
      </c>
      <c r="G1206" s="6" t="str">
        <f aca="false">IF(D1206&lt;&gt;"",C1206/D1206,"")</f>
        <v/>
      </c>
    </row>
    <row r="1207" customFormat="false" ht="12.75" hidden="false" customHeight="false" outlineLevel="0" collapsed="false">
      <c r="C1207" s="2" t="str">
        <f aca="false">IF(B1207&lt;&gt;"",B1207-B1206,"")</f>
        <v/>
      </c>
      <c r="E1207" s="4" t="str">
        <f aca="false">IF(D1207&lt;&gt;"",F1207/D1207,"")</f>
        <v/>
      </c>
      <c r="G1207" s="6" t="str">
        <f aca="false">IF(D1207&lt;&gt;"",C1207/D1207,"")</f>
        <v/>
      </c>
    </row>
    <row r="1208" customFormat="false" ht="12.75" hidden="false" customHeight="false" outlineLevel="0" collapsed="false">
      <c r="C1208" s="2" t="str">
        <f aca="false">IF(B1208&lt;&gt;"",B1208-B1207,"")</f>
        <v/>
      </c>
      <c r="E1208" s="4" t="str">
        <f aca="false">IF(D1208&lt;&gt;"",F1208/D1208,"")</f>
        <v/>
      </c>
      <c r="G1208" s="6" t="str">
        <f aca="false">IF(D1208&lt;&gt;"",C1208/D1208,"")</f>
        <v/>
      </c>
    </row>
    <row r="1209" customFormat="false" ht="12.75" hidden="false" customHeight="false" outlineLevel="0" collapsed="false">
      <c r="C1209" s="2" t="str">
        <f aca="false">IF(B1209&lt;&gt;"",B1209-B1208,"")</f>
        <v/>
      </c>
      <c r="E1209" s="4" t="str">
        <f aca="false">IF(D1209&lt;&gt;"",F1209/D1209,"")</f>
        <v/>
      </c>
      <c r="G1209" s="6" t="str">
        <f aca="false">IF(D1209&lt;&gt;"",C1209/D1209,"")</f>
        <v/>
      </c>
    </row>
    <row r="1210" customFormat="false" ht="12.75" hidden="false" customHeight="false" outlineLevel="0" collapsed="false">
      <c r="C1210" s="2" t="str">
        <f aca="false">IF(B1210&lt;&gt;"",B1210-B1209,"")</f>
        <v/>
      </c>
      <c r="E1210" s="4" t="str">
        <f aca="false">IF(D1210&lt;&gt;"",F1210/D1210,"")</f>
        <v/>
      </c>
      <c r="G1210" s="6" t="str">
        <f aca="false">IF(D1210&lt;&gt;"",C1210/D1210,"")</f>
        <v/>
      </c>
    </row>
    <row r="1211" customFormat="false" ht="12.75" hidden="false" customHeight="false" outlineLevel="0" collapsed="false">
      <c r="C1211" s="2" t="str">
        <f aca="false">IF(B1211&lt;&gt;"",B1211-B1210,"")</f>
        <v/>
      </c>
      <c r="E1211" s="4" t="str">
        <f aca="false">IF(D1211&lt;&gt;"",F1211/D1211,"")</f>
        <v/>
      </c>
      <c r="G1211" s="6" t="str">
        <f aca="false">IF(D1211&lt;&gt;"",C1211/D1211,"")</f>
        <v/>
      </c>
    </row>
    <row r="1212" customFormat="false" ht="12.75" hidden="false" customHeight="false" outlineLevel="0" collapsed="false">
      <c r="C1212" s="2" t="str">
        <f aca="false">IF(B1212&lt;&gt;"",B1212-B1211,"")</f>
        <v/>
      </c>
      <c r="E1212" s="4" t="str">
        <f aca="false">IF(D1212&lt;&gt;"",F1212/D1212,"")</f>
        <v/>
      </c>
      <c r="G1212" s="6" t="str">
        <f aca="false">IF(D1212&lt;&gt;"",C1212/D1212,"")</f>
        <v/>
      </c>
    </row>
    <row r="1213" customFormat="false" ht="12.75" hidden="false" customHeight="false" outlineLevel="0" collapsed="false">
      <c r="C1213" s="2" t="str">
        <f aca="false">IF(B1213&lt;&gt;"",B1213-B1212,"")</f>
        <v/>
      </c>
      <c r="E1213" s="4" t="str">
        <f aca="false">IF(D1213&lt;&gt;"",F1213/D1213,"")</f>
        <v/>
      </c>
      <c r="G1213" s="6" t="str">
        <f aca="false">IF(D1213&lt;&gt;"",C1213/D1213,"")</f>
        <v/>
      </c>
    </row>
    <row r="1214" customFormat="false" ht="12.75" hidden="false" customHeight="false" outlineLevel="0" collapsed="false">
      <c r="C1214" s="2" t="str">
        <f aca="false">IF(B1214&lt;&gt;"",B1214-B1213,"")</f>
        <v/>
      </c>
      <c r="E1214" s="4" t="str">
        <f aca="false">IF(D1214&lt;&gt;"",F1214/D1214,"")</f>
        <v/>
      </c>
      <c r="G1214" s="6" t="str">
        <f aca="false">IF(D1214&lt;&gt;"",C1214/D1214,"")</f>
        <v/>
      </c>
    </row>
    <row r="1215" customFormat="false" ht="12.75" hidden="false" customHeight="false" outlineLevel="0" collapsed="false">
      <c r="C1215" s="2" t="str">
        <f aca="false">IF(B1215&lt;&gt;"",B1215-B1214,"")</f>
        <v/>
      </c>
      <c r="E1215" s="4" t="str">
        <f aca="false">IF(D1215&lt;&gt;"",F1215/D1215,"")</f>
        <v/>
      </c>
      <c r="G1215" s="6" t="str">
        <f aca="false">IF(D1215&lt;&gt;"",C1215/D1215,"")</f>
        <v/>
      </c>
    </row>
    <row r="1216" customFormat="false" ht="12.75" hidden="false" customHeight="false" outlineLevel="0" collapsed="false">
      <c r="C1216" s="2" t="str">
        <f aca="false">IF(B1216&lt;&gt;"",B1216-B1215,"")</f>
        <v/>
      </c>
      <c r="E1216" s="4" t="str">
        <f aca="false">IF(D1216&lt;&gt;"",F1216/D1216,"")</f>
        <v/>
      </c>
      <c r="G1216" s="6" t="str">
        <f aca="false">IF(D1216&lt;&gt;"",C1216/D1216,"")</f>
        <v/>
      </c>
    </row>
    <row r="1217" customFormat="false" ht="12.75" hidden="false" customHeight="false" outlineLevel="0" collapsed="false">
      <c r="C1217" s="2" t="str">
        <f aca="false">IF(B1217&lt;&gt;"",B1217-B1216,"")</f>
        <v/>
      </c>
      <c r="E1217" s="4" t="str">
        <f aca="false">IF(D1217&lt;&gt;"",F1217/D1217,"")</f>
        <v/>
      </c>
      <c r="G1217" s="6" t="str">
        <f aca="false">IF(D1217&lt;&gt;"",C1217/D1217,"")</f>
        <v/>
      </c>
    </row>
    <row r="1218" customFormat="false" ht="12.75" hidden="false" customHeight="false" outlineLevel="0" collapsed="false">
      <c r="C1218" s="2" t="str">
        <f aca="false">IF(B1218&lt;&gt;"",B1218-B1217,"")</f>
        <v/>
      </c>
      <c r="E1218" s="4" t="str">
        <f aca="false">IF(D1218&lt;&gt;"",F1218/D1218,"")</f>
        <v/>
      </c>
      <c r="G1218" s="6" t="str">
        <f aca="false">IF(D1218&lt;&gt;"",C1218/D1218,"")</f>
        <v/>
      </c>
    </row>
    <row r="1219" customFormat="false" ht="12.75" hidden="false" customHeight="false" outlineLevel="0" collapsed="false">
      <c r="C1219" s="2" t="str">
        <f aca="false">IF(B1219&lt;&gt;"",B1219-B1218,"")</f>
        <v/>
      </c>
      <c r="E1219" s="4" t="str">
        <f aca="false">IF(D1219&lt;&gt;"",F1219/D1219,"")</f>
        <v/>
      </c>
      <c r="G1219" s="6" t="str">
        <f aca="false">IF(D1219&lt;&gt;"",C1219/D1219,"")</f>
        <v/>
      </c>
    </row>
    <row r="1220" customFormat="false" ht="12.75" hidden="false" customHeight="false" outlineLevel="0" collapsed="false">
      <c r="C1220" s="2" t="str">
        <f aca="false">IF(B1220&lt;&gt;"",B1220-B1219,"")</f>
        <v/>
      </c>
      <c r="E1220" s="4" t="str">
        <f aca="false">IF(D1220&lt;&gt;"",F1220/D1220,"")</f>
        <v/>
      </c>
      <c r="G1220" s="6" t="str">
        <f aca="false">IF(D1220&lt;&gt;"",C1220/D1220,"")</f>
        <v/>
      </c>
    </row>
    <row r="1221" customFormat="false" ht="12.75" hidden="false" customHeight="false" outlineLevel="0" collapsed="false">
      <c r="C1221" s="2" t="str">
        <f aca="false">IF(B1221&lt;&gt;"",B1221-B1220,"")</f>
        <v/>
      </c>
      <c r="E1221" s="4" t="str">
        <f aca="false">IF(D1221&lt;&gt;"",F1221/D1221,"")</f>
        <v/>
      </c>
      <c r="G1221" s="6" t="str">
        <f aca="false">IF(D1221&lt;&gt;"",C1221/D1221,"")</f>
        <v/>
      </c>
    </row>
    <row r="1222" customFormat="false" ht="12.75" hidden="false" customHeight="false" outlineLevel="0" collapsed="false">
      <c r="C1222" s="2" t="str">
        <f aca="false">IF(B1222&lt;&gt;"",B1222-B1221,"")</f>
        <v/>
      </c>
      <c r="E1222" s="4" t="str">
        <f aca="false">IF(D1222&lt;&gt;"",F1222/D1222,"")</f>
        <v/>
      </c>
      <c r="G1222" s="6" t="str">
        <f aca="false">IF(D1222&lt;&gt;"",C1222/D1222,"")</f>
        <v/>
      </c>
    </row>
    <row r="1223" customFormat="false" ht="12.75" hidden="false" customHeight="false" outlineLevel="0" collapsed="false">
      <c r="C1223" s="2" t="str">
        <f aca="false">IF(B1223&lt;&gt;"",B1223-B1222,"")</f>
        <v/>
      </c>
      <c r="E1223" s="4" t="str">
        <f aca="false">IF(D1223&lt;&gt;"",F1223/D1223,"")</f>
        <v/>
      </c>
      <c r="G1223" s="6" t="str">
        <f aca="false">IF(D1223&lt;&gt;"",C1223/D1223,"")</f>
        <v/>
      </c>
    </row>
    <row r="1224" customFormat="false" ht="12.75" hidden="false" customHeight="false" outlineLevel="0" collapsed="false">
      <c r="C1224" s="2" t="str">
        <f aca="false">IF(B1224&lt;&gt;"",B1224-B1223,"")</f>
        <v/>
      </c>
      <c r="E1224" s="4" t="str">
        <f aca="false">IF(D1224&lt;&gt;"",F1224/D1224,"")</f>
        <v/>
      </c>
      <c r="G1224" s="6" t="str">
        <f aca="false">IF(D1224&lt;&gt;"",C1224/D1224,"")</f>
        <v/>
      </c>
    </row>
    <row r="1225" customFormat="false" ht="12.75" hidden="false" customHeight="false" outlineLevel="0" collapsed="false">
      <c r="C1225" s="2" t="str">
        <f aca="false">IF(B1225&lt;&gt;"",B1225-B1224,"")</f>
        <v/>
      </c>
      <c r="E1225" s="4" t="str">
        <f aca="false">IF(D1225&lt;&gt;"",F1225/D1225,"")</f>
        <v/>
      </c>
      <c r="G1225" s="6" t="str">
        <f aca="false">IF(D1225&lt;&gt;"",C1225/D1225,"")</f>
        <v/>
      </c>
    </row>
    <row r="1226" customFormat="false" ht="12.75" hidden="false" customHeight="false" outlineLevel="0" collapsed="false">
      <c r="C1226" s="2" t="str">
        <f aca="false">IF(B1226&lt;&gt;"",B1226-B1225,"")</f>
        <v/>
      </c>
      <c r="E1226" s="4" t="str">
        <f aca="false">IF(D1226&lt;&gt;"",F1226/D1226,"")</f>
        <v/>
      </c>
      <c r="G1226" s="6" t="str">
        <f aca="false">IF(D1226&lt;&gt;"",C1226/D1226,"")</f>
        <v/>
      </c>
    </row>
    <row r="1227" customFormat="false" ht="12.75" hidden="false" customHeight="false" outlineLevel="0" collapsed="false">
      <c r="C1227" s="2" t="str">
        <f aca="false">IF(B1227&lt;&gt;"",B1227-B1226,"")</f>
        <v/>
      </c>
      <c r="E1227" s="4" t="str">
        <f aca="false">IF(D1227&lt;&gt;"",F1227/D1227,"")</f>
        <v/>
      </c>
      <c r="G1227" s="6" t="str">
        <f aca="false">IF(D1227&lt;&gt;"",C1227/D1227,"")</f>
        <v/>
      </c>
    </row>
    <row r="1228" customFormat="false" ht="12.75" hidden="false" customHeight="false" outlineLevel="0" collapsed="false">
      <c r="C1228" s="2" t="str">
        <f aca="false">IF(B1228&lt;&gt;"",B1228-B1227,"")</f>
        <v/>
      </c>
      <c r="E1228" s="4" t="str">
        <f aca="false">IF(D1228&lt;&gt;"",F1228/D1228,"")</f>
        <v/>
      </c>
      <c r="G1228" s="6" t="str">
        <f aca="false">IF(D1228&lt;&gt;"",C1228/D1228,"")</f>
        <v/>
      </c>
    </row>
    <row r="1229" customFormat="false" ht="12.75" hidden="false" customHeight="false" outlineLevel="0" collapsed="false">
      <c r="C1229" s="2" t="str">
        <f aca="false">IF(B1229&lt;&gt;"",B1229-B1228,"")</f>
        <v/>
      </c>
      <c r="E1229" s="4" t="str">
        <f aca="false">IF(D1229&lt;&gt;"",F1229/D1229,"")</f>
        <v/>
      </c>
      <c r="G1229" s="6" t="str">
        <f aca="false">IF(D1229&lt;&gt;"",C1229/D1229,"")</f>
        <v/>
      </c>
    </row>
    <row r="1230" customFormat="false" ht="12.75" hidden="false" customHeight="false" outlineLevel="0" collapsed="false">
      <c r="C1230" s="2" t="str">
        <f aca="false">IF(B1230&lt;&gt;"",B1230-B1229,"")</f>
        <v/>
      </c>
      <c r="E1230" s="4" t="str">
        <f aca="false">IF(D1230&lt;&gt;"",F1230/D1230,"")</f>
        <v/>
      </c>
      <c r="G1230" s="6" t="str">
        <f aca="false">IF(D1230&lt;&gt;"",C1230/D1230,"")</f>
        <v/>
      </c>
    </row>
    <row r="1231" customFormat="false" ht="12.75" hidden="false" customHeight="false" outlineLevel="0" collapsed="false">
      <c r="C1231" s="2" t="str">
        <f aca="false">IF(B1231&lt;&gt;"",B1231-B1230,"")</f>
        <v/>
      </c>
      <c r="E1231" s="4" t="str">
        <f aca="false">IF(D1231&lt;&gt;"",F1231/D1231,"")</f>
        <v/>
      </c>
      <c r="G1231" s="6" t="str">
        <f aca="false">IF(D1231&lt;&gt;"",C1231/D1231,"")</f>
        <v/>
      </c>
    </row>
    <row r="1232" customFormat="false" ht="12.75" hidden="false" customHeight="false" outlineLevel="0" collapsed="false">
      <c r="C1232" s="2" t="str">
        <f aca="false">IF(B1232&lt;&gt;"",B1232-B1231,"")</f>
        <v/>
      </c>
      <c r="E1232" s="4" t="str">
        <f aca="false">IF(D1232&lt;&gt;"",F1232/D1232,"")</f>
        <v/>
      </c>
      <c r="G1232" s="6" t="str">
        <f aca="false">IF(D1232&lt;&gt;"",C1232/D1232,"")</f>
        <v/>
      </c>
    </row>
    <row r="1233" customFormat="false" ht="12.75" hidden="false" customHeight="false" outlineLevel="0" collapsed="false">
      <c r="C1233" s="2" t="str">
        <f aca="false">IF(B1233&lt;&gt;"",B1233-B1232,"")</f>
        <v/>
      </c>
      <c r="E1233" s="4" t="str">
        <f aca="false">IF(D1233&lt;&gt;"",F1233/D1233,"")</f>
        <v/>
      </c>
      <c r="G1233" s="6" t="str">
        <f aca="false">IF(D1233&lt;&gt;"",C1233/D1233,"")</f>
        <v/>
      </c>
    </row>
    <row r="1234" customFormat="false" ht="12.75" hidden="false" customHeight="false" outlineLevel="0" collapsed="false">
      <c r="C1234" s="2" t="str">
        <f aca="false">IF(B1234&lt;&gt;"",B1234-B1233,"")</f>
        <v/>
      </c>
      <c r="E1234" s="4" t="str">
        <f aca="false">IF(D1234&lt;&gt;"",F1234/D1234,"")</f>
        <v/>
      </c>
      <c r="G1234" s="6" t="str">
        <f aca="false">IF(D1234&lt;&gt;"",C1234/D1234,"")</f>
        <v/>
      </c>
    </row>
    <row r="1235" customFormat="false" ht="12.75" hidden="false" customHeight="false" outlineLevel="0" collapsed="false">
      <c r="C1235" s="2" t="str">
        <f aca="false">IF(B1235&lt;&gt;"",B1235-B1234,"")</f>
        <v/>
      </c>
      <c r="E1235" s="4" t="str">
        <f aca="false">IF(D1235&lt;&gt;"",F1235/D1235,"")</f>
        <v/>
      </c>
      <c r="G1235" s="6" t="str">
        <f aca="false">IF(D1235&lt;&gt;"",C1235/D1235,"")</f>
        <v/>
      </c>
    </row>
    <row r="1236" customFormat="false" ht="12.75" hidden="false" customHeight="false" outlineLevel="0" collapsed="false">
      <c r="C1236" s="2" t="str">
        <f aca="false">IF(B1236&lt;&gt;"",B1236-B1235,"")</f>
        <v/>
      </c>
      <c r="E1236" s="4" t="str">
        <f aca="false">IF(D1236&lt;&gt;"",F1236/D1236,"")</f>
        <v/>
      </c>
      <c r="G1236" s="6" t="str">
        <f aca="false">IF(D1236&lt;&gt;"",C1236/D1236,"")</f>
        <v/>
      </c>
    </row>
    <row r="1237" customFormat="false" ht="12.75" hidden="false" customHeight="false" outlineLevel="0" collapsed="false">
      <c r="C1237" s="2" t="str">
        <f aca="false">IF(B1237&lt;&gt;"",B1237-B1236,"")</f>
        <v/>
      </c>
      <c r="E1237" s="4" t="str">
        <f aca="false">IF(D1237&lt;&gt;"",F1237/D1237,"")</f>
        <v/>
      </c>
      <c r="G1237" s="6" t="str">
        <f aca="false">IF(D1237&lt;&gt;"",C1237/D1237,"")</f>
        <v/>
      </c>
    </row>
    <row r="1238" customFormat="false" ht="12.75" hidden="false" customHeight="false" outlineLevel="0" collapsed="false">
      <c r="C1238" s="2" t="str">
        <f aca="false">IF(B1238&lt;&gt;"",B1238-B1237,"")</f>
        <v/>
      </c>
      <c r="E1238" s="4" t="str">
        <f aca="false">IF(D1238&lt;&gt;"",F1238/D1238,"")</f>
        <v/>
      </c>
      <c r="G1238" s="6" t="str">
        <f aca="false">IF(D1238&lt;&gt;"",C1238/D1238,"")</f>
        <v/>
      </c>
    </row>
    <row r="1239" customFormat="false" ht="12.75" hidden="false" customHeight="false" outlineLevel="0" collapsed="false">
      <c r="C1239" s="2" t="str">
        <f aca="false">IF(B1239&lt;&gt;"",B1239-B1238,"")</f>
        <v/>
      </c>
      <c r="E1239" s="4" t="str">
        <f aca="false">IF(D1239&lt;&gt;"",F1239/D1239,"")</f>
        <v/>
      </c>
      <c r="G1239" s="6" t="str">
        <f aca="false">IF(D1239&lt;&gt;"",C1239/D1239,"")</f>
        <v/>
      </c>
    </row>
    <row r="1240" customFormat="false" ht="12.75" hidden="false" customHeight="false" outlineLevel="0" collapsed="false">
      <c r="C1240" s="2" t="str">
        <f aca="false">IF(B1240&lt;&gt;"",B1240-B1239,"")</f>
        <v/>
      </c>
      <c r="E1240" s="4" t="str">
        <f aca="false">IF(D1240&lt;&gt;"",F1240/D1240,"")</f>
        <v/>
      </c>
      <c r="G1240" s="6" t="str">
        <f aca="false">IF(D1240&lt;&gt;"",C1240/D1240,"")</f>
        <v/>
      </c>
    </row>
    <row r="1241" customFormat="false" ht="12.75" hidden="false" customHeight="false" outlineLevel="0" collapsed="false">
      <c r="C1241" s="2" t="str">
        <f aca="false">IF(B1241&lt;&gt;"",B1241-B1240,"")</f>
        <v/>
      </c>
      <c r="E1241" s="4" t="str">
        <f aca="false">IF(D1241&lt;&gt;"",F1241/D1241,"")</f>
        <v/>
      </c>
      <c r="G1241" s="6" t="str">
        <f aca="false">IF(D1241&lt;&gt;"",C1241/D1241,"")</f>
        <v/>
      </c>
    </row>
    <row r="1242" customFormat="false" ht="12.75" hidden="false" customHeight="false" outlineLevel="0" collapsed="false">
      <c r="C1242" s="2" t="str">
        <f aca="false">IF(B1242&lt;&gt;"",B1242-B1241,"")</f>
        <v/>
      </c>
      <c r="E1242" s="4" t="str">
        <f aca="false">IF(D1242&lt;&gt;"",F1242/D1242,"")</f>
        <v/>
      </c>
      <c r="G1242" s="6" t="str">
        <f aca="false">IF(D1242&lt;&gt;"",C1242/D1242,"")</f>
        <v/>
      </c>
    </row>
    <row r="1243" customFormat="false" ht="12.75" hidden="false" customHeight="false" outlineLevel="0" collapsed="false">
      <c r="C1243" s="2" t="str">
        <f aca="false">IF(B1243&lt;&gt;"",B1243-B1242,"")</f>
        <v/>
      </c>
      <c r="E1243" s="4" t="str">
        <f aca="false">IF(D1243&lt;&gt;"",F1243/D1243,"")</f>
        <v/>
      </c>
      <c r="G1243" s="6" t="str">
        <f aca="false">IF(D1243&lt;&gt;"",C1243/D1243,"")</f>
        <v/>
      </c>
    </row>
    <row r="1244" customFormat="false" ht="12.75" hidden="false" customHeight="false" outlineLevel="0" collapsed="false">
      <c r="C1244" s="2" t="str">
        <f aca="false">IF(B1244&lt;&gt;"",B1244-B1243,"")</f>
        <v/>
      </c>
      <c r="E1244" s="4" t="str">
        <f aca="false">IF(D1244&lt;&gt;"",F1244/D1244,"")</f>
        <v/>
      </c>
      <c r="G1244" s="6" t="str">
        <f aca="false">IF(D1244&lt;&gt;"",C1244/D1244,"")</f>
        <v/>
      </c>
    </row>
    <row r="1245" customFormat="false" ht="12.75" hidden="false" customHeight="false" outlineLevel="0" collapsed="false">
      <c r="C1245" s="2" t="str">
        <f aca="false">IF(B1245&lt;&gt;"",B1245-B1244,"")</f>
        <v/>
      </c>
      <c r="E1245" s="4" t="str">
        <f aca="false">IF(D1245&lt;&gt;"",F1245/D1245,"")</f>
        <v/>
      </c>
      <c r="G1245" s="6" t="str">
        <f aca="false">IF(D1245&lt;&gt;"",C1245/D1245,"")</f>
        <v/>
      </c>
    </row>
    <row r="1246" customFormat="false" ht="12.75" hidden="false" customHeight="false" outlineLevel="0" collapsed="false">
      <c r="C1246" s="2" t="str">
        <f aca="false">IF(B1246&lt;&gt;"",B1246-B1245,"")</f>
        <v/>
      </c>
      <c r="E1246" s="4" t="str">
        <f aca="false">IF(D1246&lt;&gt;"",F1246/D1246,"")</f>
        <v/>
      </c>
      <c r="G1246" s="6" t="str">
        <f aca="false">IF(D1246&lt;&gt;"",C1246/D1246,"")</f>
        <v/>
      </c>
    </row>
    <row r="1247" customFormat="false" ht="12.75" hidden="false" customHeight="false" outlineLevel="0" collapsed="false">
      <c r="C1247" s="2" t="str">
        <f aca="false">IF(B1247&lt;&gt;"",B1247-B1246,"")</f>
        <v/>
      </c>
      <c r="E1247" s="4" t="str">
        <f aca="false">IF(D1247&lt;&gt;"",F1247/D1247,"")</f>
        <v/>
      </c>
      <c r="G1247" s="6" t="str">
        <f aca="false">IF(D1247&lt;&gt;"",C1247/D1247,"")</f>
        <v/>
      </c>
    </row>
    <row r="1248" customFormat="false" ht="12.75" hidden="false" customHeight="false" outlineLevel="0" collapsed="false">
      <c r="C1248" s="2" t="str">
        <f aca="false">IF(B1248&lt;&gt;"",B1248-B1247,"")</f>
        <v/>
      </c>
      <c r="E1248" s="4" t="str">
        <f aca="false">IF(D1248&lt;&gt;"",F1248/D1248,"")</f>
        <v/>
      </c>
      <c r="G1248" s="6" t="str">
        <f aca="false">IF(D1248&lt;&gt;"",C1248/D1248,"")</f>
        <v/>
      </c>
    </row>
    <row r="1249" customFormat="false" ht="12.75" hidden="false" customHeight="false" outlineLevel="0" collapsed="false">
      <c r="C1249" s="2" t="str">
        <f aca="false">IF(B1249&lt;&gt;"",B1249-B1248,"")</f>
        <v/>
      </c>
      <c r="E1249" s="4" t="str">
        <f aca="false">IF(D1249&lt;&gt;"",F1249/D1249,"")</f>
        <v/>
      </c>
      <c r="G1249" s="6" t="str">
        <f aca="false">IF(D1249&lt;&gt;"",C1249/D1249,"")</f>
        <v/>
      </c>
    </row>
    <row r="1250" customFormat="false" ht="12.75" hidden="false" customHeight="false" outlineLevel="0" collapsed="false">
      <c r="C1250" s="2" t="str">
        <f aca="false">IF(B1250&lt;&gt;"",B1250-B1249,"")</f>
        <v/>
      </c>
      <c r="E1250" s="4" t="str">
        <f aca="false">IF(D1250&lt;&gt;"",F1250/D1250,"")</f>
        <v/>
      </c>
      <c r="G1250" s="6" t="str">
        <f aca="false">IF(D1250&lt;&gt;"",C1250/D1250,"")</f>
        <v/>
      </c>
    </row>
    <row r="1251" customFormat="false" ht="12.75" hidden="false" customHeight="false" outlineLevel="0" collapsed="false">
      <c r="C1251" s="2" t="str">
        <f aca="false">IF(B1251&lt;&gt;"",B1251-B1250,"")</f>
        <v/>
      </c>
      <c r="E1251" s="4" t="str">
        <f aca="false">IF(D1251&lt;&gt;"",F1251/D1251,"")</f>
        <v/>
      </c>
      <c r="G1251" s="6" t="str">
        <f aca="false">IF(D1251&lt;&gt;"",C1251/D1251,"")</f>
        <v/>
      </c>
    </row>
    <row r="1252" customFormat="false" ht="12.75" hidden="false" customHeight="false" outlineLevel="0" collapsed="false">
      <c r="C1252" s="2" t="str">
        <f aca="false">IF(B1252&lt;&gt;"",B1252-B1251,"")</f>
        <v/>
      </c>
      <c r="E1252" s="4" t="str">
        <f aca="false">IF(D1252&lt;&gt;"",F1252/D1252,"")</f>
        <v/>
      </c>
      <c r="G1252" s="6" t="str">
        <f aca="false">IF(D1252&lt;&gt;"",C1252/D1252,"")</f>
        <v/>
      </c>
    </row>
    <row r="1253" customFormat="false" ht="12.75" hidden="false" customHeight="false" outlineLevel="0" collapsed="false">
      <c r="C1253" s="2" t="str">
        <f aca="false">IF(B1253&lt;&gt;"",B1253-B1252,"")</f>
        <v/>
      </c>
      <c r="E1253" s="4" t="str">
        <f aca="false">IF(D1253&lt;&gt;"",F1253/D1253,"")</f>
        <v/>
      </c>
      <c r="G1253" s="6" t="str">
        <f aca="false">IF(D1253&lt;&gt;"",C1253/D1253,"")</f>
        <v/>
      </c>
    </row>
    <row r="1254" customFormat="false" ht="12.75" hidden="false" customHeight="false" outlineLevel="0" collapsed="false">
      <c r="C1254" s="2" t="str">
        <f aca="false">IF(B1254&lt;&gt;"",B1254-B1253,"")</f>
        <v/>
      </c>
      <c r="E1254" s="4" t="str">
        <f aca="false">IF(D1254&lt;&gt;"",F1254/D1254,"")</f>
        <v/>
      </c>
      <c r="G1254" s="6" t="str">
        <f aca="false">IF(D1254&lt;&gt;"",C1254/D1254,"")</f>
        <v/>
      </c>
    </row>
    <row r="1255" customFormat="false" ht="12.75" hidden="false" customHeight="false" outlineLevel="0" collapsed="false">
      <c r="C1255" s="2" t="str">
        <f aca="false">IF(B1255&lt;&gt;"",B1255-B1254,"")</f>
        <v/>
      </c>
      <c r="E1255" s="4" t="str">
        <f aca="false">IF(D1255&lt;&gt;"",F1255/D1255,"")</f>
        <v/>
      </c>
      <c r="G1255" s="6" t="str">
        <f aca="false">IF(D1255&lt;&gt;"",C1255/D1255,"")</f>
        <v/>
      </c>
    </row>
    <row r="1256" customFormat="false" ht="12.75" hidden="false" customHeight="false" outlineLevel="0" collapsed="false">
      <c r="C1256" s="2" t="str">
        <f aca="false">IF(B1256&lt;&gt;"",B1256-B1255,"")</f>
        <v/>
      </c>
      <c r="E1256" s="4" t="str">
        <f aca="false">IF(D1256&lt;&gt;"",F1256/D1256,"")</f>
        <v/>
      </c>
      <c r="G1256" s="6" t="str">
        <f aca="false">IF(D1256&lt;&gt;"",C1256/D1256,"")</f>
        <v/>
      </c>
    </row>
    <row r="1257" customFormat="false" ht="12.75" hidden="false" customHeight="false" outlineLevel="0" collapsed="false">
      <c r="C1257" s="2" t="str">
        <f aca="false">IF(B1257&lt;&gt;"",B1257-B1256,"")</f>
        <v/>
      </c>
      <c r="E1257" s="4" t="str">
        <f aca="false">IF(D1257&lt;&gt;"",F1257/D1257,"")</f>
        <v/>
      </c>
      <c r="G1257" s="6" t="str">
        <f aca="false">IF(D1257&lt;&gt;"",C1257/D1257,"")</f>
        <v/>
      </c>
    </row>
    <row r="1258" customFormat="false" ht="12.75" hidden="false" customHeight="false" outlineLevel="0" collapsed="false">
      <c r="C1258" s="2" t="str">
        <f aca="false">IF(B1258&lt;&gt;"",B1258-B1257,"")</f>
        <v/>
      </c>
      <c r="E1258" s="4" t="str">
        <f aca="false">IF(D1258&lt;&gt;"",F1258/D1258,"")</f>
        <v/>
      </c>
      <c r="G1258" s="6" t="str">
        <f aca="false">IF(D1258&lt;&gt;"",C1258/D1258,"")</f>
        <v/>
      </c>
    </row>
    <row r="1259" customFormat="false" ht="12.75" hidden="false" customHeight="false" outlineLevel="0" collapsed="false">
      <c r="C1259" s="2" t="str">
        <f aca="false">IF(B1259&lt;&gt;"",B1259-B1258,"")</f>
        <v/>
      </c>
      <c r="E1259" s="4" t="str">
        <f aca="false">IF(D1259&lt;&gt;"",F1259/D1259,"")</f>
        <v/>
      </c>
      <c r="G1259" s="6" t="str">
        <f aca="false">IF(D1259&lt;&gt;"",C1259/D1259,"")</f>
        <v/>
      </c>
    </row>
    <row r="1260" customFormat="false" ht="12.75" hidden="false" customHeight="false" outlineLevel="0" collapsed="false">
      <c r="C1260" s="2" t="str">
        <f aca="false">IF(B1260&lt;&gt;"",B1260-B1259,"")</f>
        <v/>
      </c>
      <c r="E1260" s="4" t="str">
        <f aca="false">IF(D1260&lt;&gt;"",F1260/D1260,"")</f>
        <v/>
      </c>
      <c r="G1260" s="6" t="str">
        <f aca="false">IF(D1260&lt;&gt;"",C1260/D1260,"")</f>
        <v/>
      </c>
    </row>
    <row r="1261" customFormat="false" ht="12.75" hidden="false" customHeight="false" outlineLevel="0" collapsed="false">
      <c r="C1261" s="2" t="str">
        <f aca="false">IF(B1261&lt;&gt;"",B1261-B1260,"")</f>
        <v/>
      </c>
      <c r="E1261" s="4" t="str">
        <f aca="false">IF(D1261&lt;&gt;"",F1261/D1261,"")</f>
        <v/>
      </c>
      <c r="G1261" s="6" t="str">
        <f aca="false">IF(D1261&lt;&gt;"",C1261/D1261,"")</f>
        <v/>
      </c>
    </row>
    <row r="1262" customFormat="false" ht="12.75" hidden="false" customHeight="false" outlineLevel="0" collapsed="false">
      <c r="C1262" s="2" t="str">
        <f aca="false">IF(B1262&lt;&gt;"",B1262-B1261,"")</f>
        <v/>
      </c>
      <c r="E1262" s="4" t="str">
        <f aca="false">IF(D1262&lt;&gt;"",F1262/D1262,"")</f>
        <v/>
      </c>
      <c r="G1262" s="6" t="str">
        <f aca="false">IF(D1262&lt;&gt;"",C1262/D1262,"")</f>
        <v/>
      </c>
    </row>
    <row r="1263" customFormat="false" ht="12.75" hidden="false" customHeight="false" outlineLevel="0" collapsed="false">
      <c r="C1263" s="2" t="str">
        <f aca="false">IF(B1263&lt;&gt;"",B1263-B1262,"")</f>
        <v/>
      </c>
      <c r="E1263" s="4" t="str">
        <f aca="false">IF(D1263&lt;&gt;"",F1263/D1263,"")</f>
        <v/>
      </c>
      <c r="G1263" s="6" t="str">
        <f aca="false">IF(D1263&lt;&gt;"",C1263/D1263,"")</f>
        <v/>
      </c>
    </row>
    <row r="1264" customFormat="false" ht="12.75" hidden="false" customHeight="false" outlineLevel="0" collapsed="false">
      <c r="C1264" s="2" t="str">
        <f aca="false">IF(B1264&lt;&gt;"",B1264-B1263,"")</f>
        <v/>
      </c>
      <c r="E1264" s="4" t="str">
        <f aca="false">IF(D1264&lt;&gt;"",F1264/D1264,"")</f>
        <v/>
      </c>
      <c r="G1264" s="6" t="str">
        <f aca="false">IF(D1264&lt;&gt;"",C1264/D1264,"")</f>
        <v/>
      </c>
    </row>
    <row r="1265" customFormat="false" ht="12.75" hidden="false" customHeight="false" outlineLevel="0" collapsed="false">
      <c r="C1265" s="2" t="str">
        <f aca="false">IF(B1265&lt;&gt;"",B1265-B1264,"")</f>
        <v/>
      </c>
      <c r="E1265" s="4" t="str">
        <f aca="false">IF(D1265&lt;&gt;"",F1265/D1265,"")</f>
        <v/>
      </c>
      <c r="G1265" s="6" t="str">
        <f aca="false">IF(D1265&lt;&gt;"",C1265/D1265,"")</f>
        <v/>
      </c>
    </row>
    <row r="1266" customFormat="false" ht="12.75" hidden="false" customHeight="false" outlineLevel="0" collapsed="false">
      <c r="C1266" s="2" t="str">
        <f aca="false">IF(B1266&lt;&gt;"",B1266-B1265,"")</f>
        <v/>
      </c>
      <c r="E1266" s="4" t="str">
        <f aca="false">IF(D1266&lt;&gt;"",F1266/D1266,"")</f>
        <v/>
      </c>
      <c r="G1266" s="6" t="str">
        <f aca="false">IF(D1266&lt;&gt;"",C1266/D1266,"")</f>
        <v/>
      </c>
    </row>
    <row r="1267" customFormat="false" ht="12.75" hidden="false" customHeight="false" outlineLevel="0" collapsed="false">
      <c r="C1267" s="2" t="str">
        <f aca="false">IF(B1267&lt;&gt;"",B1267-B1266,"")</f>
        <v/>
      </c>
      <c r="E1267" s="4" t="str">
        <f aca="false">IF(D1267&lt;&gt;"",F1267/D1267,"")</f>
        <v/>
      </c>
      <c r="G1267" s="6" t="str">
        <f aca="false">IF(D1267&lt;&gt;"",C1267/D1267,"")</f>
        <v/>
      </c>
    </row>
    <row r="1268" customFormat="false" ht="12.75" hidden="false" customHeight="false" outlineLevel="0" collapsed="false">
      <c r="C1268" s="2" t="str">
        <f aca="false">IF(B1268&lt;&gt;"",B1268-B1267,"")</f>
        <v/>
      </c>
      <c r="E1268" s="4" t="str">
        <f aca="false">IF(D1268&lt;&gt;"",F1268/D1268,"")</f>
        <v/>
      </c>
      <c r="G1268" s="6" t="str">
        <f aca="false">IF(D1268&lt;&gt;"",C1268/D1268,"")</f>
        <v/>
      </c>
    </row>
    <row r="1269" customFormat="false" ht="12.75" hidden="false" customHeight="false" outlineLevel="0" collapsed="false">
      <c r="C1269" s="2" t="str">
        <f aca="false">IF(B1269&lt;&gt;"",B1269-B1268,"")</f>
        <v/>
      </c>
      <c r="E1269" s="4" t="str">
        <f aca="false">IF(D1269&lt;&gt;"",F1269/D1269,"")</f>
        <v/>
      </c>
      <c r="G1269" s="6" t="str">
        <f aca="false">IF(D1269&lt;&gt;"",C1269/D1269,"")</f>
        <v/>
      </c>
    </row>
    <row r="1270" customFormat="false" ht="12.75" hidden="false" customHeight="false" outlineLevel="0" collapsed="false">
      <c r="C1270" s="2" t="str">
        <f aca="false">IF(B1270&lt;&gt;"",B1270-B1269,"")</f>
        <v/>
      </c>
      <c r="E1270" s="4" t="str">
        <f aca="false">IF(D1270&lt;&gt;"",F1270/D1270,"")</f>
        <v/>
      </c>
      <c r="G1270" s="6" t="str">
        <f aca="false">IF(D1270&lt;&gt;"",C1270/D1270,"")</f>
        <v/>
      </c>
    </row>
    <row r="1271" customFormat="false" ht="12.75" hidden="false" customHeight="false" outlineLevel="0" collapsed="false">
      <c r="C1271" s="2" t="str">
        <f aca="false">IF(B1271&lt;&gt;"",B1271-B1270,"")</f>
        <v/>
      </c>
      <c r="E1271" s="4" t="str">
        <f aca="false">IF(D1271&lt;&gt;"",F1271/D1271,"")</f>
        <v/>
      </c>
      <c r="G1271" s="6" t="str">
        <f aca="false">IF(D1271&lt;&gt;"",C1271/D1271,"")</f>
        <v/>
      </c>
    </row>
    <row r="1272" customFormat="false" ht="12.75" hidden="false" customHeight="false" outlineLevel="0" collapsed="false">
      <c r="C1272" s="2" t="str">
        <f aca="false">IF(B1272&lt;&gt;"",B1272-B1271,"")</f>
        <v/>
      </c>
      <c r="E1272" s="4" t="str">
        <f aca="false">IF(D1272&lt;&gt;"",F1272/D1272,"")</f>
        <v/>
      </c>
      <c r="G1272" s="6" t="str">
        <f aca="false">IF(D1272&lt;&gt;"",C1272/D1272,"")</f>
        <v/>
      </c>
    </row>
    <row r="1273" customFormat="false" ht="12.75" hidden="false" customHeight="false" outlineLevel="0" collapsed="false">
      <c r="C1273" s="2" t="str">
        <f aca="false">IF(B1273&lt;&gt;"",B1273-B1272,"")</f>
        <v/>
      </c>
      <c r="E1273" s="4" t="str">
        <f aca="false">IF(D1273&lt;&gt;"",F1273/D1273,"")</f>
        <v/>
      </c>
      <c r="G1273" s="6" t="str">
        <f aca="false">IF(D1273&lt;&gt;"",C1273/D1273,"")</f>
        <v/>
      </c>
    </row>
    <row r="1274" customFormat="false" ht="12.75" hidden="false" customHeight="false" outlineLevel="0" collapsed="false">
      <c r="C1274" s="2" t="str">
        <f aca="false">IF(B1274&lt;&gt;"",B1274-B1273,"")</f>
        <v/>
      </c>
      <c r="E1274" s="4" t="str">
        <f aca="false">IF(D1274&lt;&gt;"",F1274/D1274,"")</f>
        <v/>
      </c>
      <c r="G1274" s="6" t="str">
        <f aca="false">IF(D1274&lt;&gt;"",C1274/D1274,"")</f>
        <v/>
      </c>
    </row>
    <row r="1275" customFormat="false" ht="12.75" hidden="false" customHeight="false" outlineLevel="0" collapsed="false">
      <c r="C1275" s="2" t="str">
        <f aca="false">IF(B1275&lt;&gt;"",B1275-B1274,"")</f>
        <v/>
      </c>
      <c r="E1275" s="4" t="str">
        <f aca="false">IF(D1275&lt;&gt;"",F1275/D1275,"")</f>
        <v/>
      </c>
      <c r="G1275" s="6" t="str">
        <f aca="false">IF(D1275&lt;&gt;"",C1275/D1275,"")</f>
        <v/>
      </c>
    </row>
    <row r="1276" customFormat="false" ht="12.75" hidden="false" customHeight="false" outlineLevel="0" collapsed="false">
      <c r="C1276" s="2" t="str">
        <f aca="false">IF(B1276&lt;&gt;"",B1276-B1275,"")</f>
        <v/>
      </c>
      <c r="E1276" s="4" t="str">
        <f aca="false">IF(D1276&lt;&gt;"",F1276/D1276,"")</f>
        <v/>
      </c>
      <c r="G1276" s="6" t="str">
        <f aca="false">IF(D1276&lt;&gt;"",C1276/D1276,"")</f>
        <v/>
      </c>
    </row>
    <row r="1277" customFormat="false" ht="12.75" hidden="false" customHeight="false" outlineLevel="0" collapsed="false">
      <c r="C1277" s="2" t="str">
        <f aca="false">IF(B1277&lt;&gt;"",B1277-B1276,"")</f>
        <v/>
      </c>
      <c r="E1277" s="4" t="str">
        <f aca="false">IF(D1277&lt;&gt;"",F1277/D1277,"")</f>
        <v/>
      </c>
      <c r="G1277" s="6" t="str">
        <f aca="false">IF(D1277&lt;&gt;"",C1277/D1277,"")</f>
        <v/>
      </c>
    </row>
    <row r="1278" customFormat="false" ht="12.75" hidden="false" customHeight="false" outlineLevel="0" collapsed="false">
      <c r="C1278" s="2" t="str">
        <f aca="false">IF(B1278&lt;&gt;"",B1278-B1277,"")</f>
        <v/>
      </c>
      <c r="E1278" s="4" t="str">
        <f aca="false">IF(D1278&lt;&gt;"",F1278/D1278,"")</f>
        <v/>
      </c>
      <c r="G1278" s="6" t="str">
        <f aca="false">IF(D1278&lt;&gt;"",C1278/D1278,"")</f>
        <v/>
      </c>
    </row>
    <row r="1279" customFormat="false" ht="12.75" hidden="false" customHeight="false" outlineLevel="0" collapsed="false">
      <c r="C1279" s="2" t="str">
        <f aca="false">IF(B1279&lt;&gt;"",B1279-B1278,"")</f>
        <v/>
      </c>
      <c r="E1279" s="4" t="str">
        <f aca="false">IF(D1279&lt;&gt;"",F1279/D1279,"")</f>
        <v/>
      </c>
      <c r="G1279" s="6" t="str">
        <f aca="false">IF(D1279&lt;&gt;"",C1279/D1279,"")</f>
        <v/>
      </c>
    </row>
    <row r="1280" customFormat="false" ht="12.75" hidden="false" customHeight="false" outlineLevel="0" collapsed="false">
      <c r="C1280" s="2" t="str">
        <f aca="false">IF(B1280&lt;&gt;"",B1280-B1279,"")</f>
        <v/>
      </c>
      <c r="E1280" s="4" t="str">
        <f aca="false">IF(D1280&lt;&gt;"",F1280/D1280,"")</f>
        <v/>
      </c>
      <c r="G1280" s="6" t="str">
        <f aca="false">IF(D1280&lt;&gt;"",C1280/D1280,"")</f>
        <v/>
      </c>
    </row>
    <row r="1281" customFormat="false" ht="12.75" hidden="false" customHeight="false" outlineLevel="0" collapsed="false">
      <c r="C1281" s="2" t="str">
        <f aca="false">IF(B1281&lt;&gt;"",B1281-B1280,"")</f>
        <v/>
      </c>
      <c r="E1281" s="4" t="str">
        <f aca="false">IF(D1281&lt;&gt;"",F1281/D1281,"")</f>
        <v/>
      </c>
      <c r="G1281" s="6" t="str">
        <f aca="false">IF(D1281&lt;&gt;"",C1281/D1281,"")</f>
        <v/>
      </c>
    </row>
    <row r="1282" customFormat="false" ht="12.75" hidden="false" customHeight="false" outlineLevel="0" collapsed="false">
      <c r="C1282" s="2" t="str">
        <f aca="false">IF(B1282&lt;&gt;"",B1282-B1281,"")</f>
        <v/>
      </c>
      <c r="E1282" s="4" t="str">
        <f aca="false">IF(D1282&lt;&gt;"",F1282/D1282,"")</f>
        <v/>
      </c>
      <c r="G1282" s="6" t="str">
        <f aca="false">IF(D1282&lt;&gt;"",C1282/D1282,"")</f>
        <v/>
      </c>
    </row>
    <row r="1283" customFormat="false" ht="12.75" hidden="false" customHeight="false" outlineLevel="0" collapsed="false">
      <c r="C1283" s="2" t="str">
        <f aca="false">IF(B1283&lt;&gt;"",B1283-B1282,"")</f>
        <v/>
      </c>
      <c r="E1283" s="4" t="str">
        <f aca="false">IF(D1283&lt;&gt;"",F1283/D1283,"")</f>
        <v/>
      </c>
      <c r="G1283" s="6" t="str">
        <f aca="false">IF(D1283&lt;&gt;"",C1283/D1283,"")</f>
        <v/>
      </c>
    </row>
    <row r="1284" customFormat="false" ht="12.75" hidden="false" customHeight="false" outlineLevel="0" collapsed="false">
      <c r="C1284" s="2" t="str">
        <f aca="false">IF(B1284&lt;&gt;"",B1284-B1283,"")</f>
        <v/>
      </c>
      <c r="E1284" s="4" t="str">
        <f aca="false">IF(D1284&lt;&gt;"",F1284/D1284,"")</f>
        <v/>
      </c>
      <c r="G1284" s="6" t="str">
        <f aca="false">IF(D1284&lt;&gt;"",C1284/D1284,"")</f>
        <v/>
      </c>
    </row>
    <row r="1285" customFormat="false" ht="12.75" hidden="false" customHeight="false" outlineLevel="0" collapsed="false">
      <c r="C1285" s="2" t="str">
        <f aca="false">IF(B1285&lt;&gt;"",B1285-B1284,"")</f>
        <v/>
      </c>
      <c r="E1285" s="4" t="str">
        <f aca="false">IF(D1285&lt;&gt;"",F1285/D1285,"")</f>
        <v/>
      </c>
      <c r="G1285" s="6" t="str">
        <f aca="false">IF(D1285&lt;&gt;"",C1285/D1285,"")</f>
        <v/>
      </c>
    </row>
    <row r="1286" customFormat="false" ht="12.75" hidden="false" customHeight="false" outlineLevel="0" collapsed="false">
      <c r="C1286" s="2" t="str">
        <f aca="false">IF(B1286&lt;&gt;"",B1286-B1285,"")</f>
        <v/>
      </c>
      <c r="E1286" s="4" t="str">
        <f aca="false">IF(D1286&lt;&gt;"",F1286/D1286,"")</f>
        <v/>
      </c>
      <c r="G1286" s="6" t="str">
        <f aca="false">IF(D1286&lt;&gt;"",C1286/D1286,"")</f>
        <v/>
      </c>
    </row>
    <row r="1287" customFormat="false" ht="12.75" hidden="false" customHeight="false" outlineLevel="0" collapsed="false">
      <c r="C1287" s="2" t="str">
        <f aca="false">IF(B1287&lt;&gt;"",B1287-B1286,"")</f>
        <v/>
      </c>
      <c r="E1287" s="4" t="str">
        <f aca="false">IF(D1287&lt;&gt;"",F1287/D1287,"")</f>
        <v/>
      </c>
      <c r="G1287" s="6" t="str">
        <f aca="false">IF(D1287&lt;&gt;"",C1287/D1287,"")</f>
        <v/>
      </c>
    </row>
    <row r="1288" customFormat="false" ht="12.75" hidden="false" customHeight="false" outlineLevel="0" collapsed="false">
      <c r="C1288" s="2" t="str">
        <f aca="false">IF(B1288&lt;&gt;"",B1288-B1287,"")</f>
        <v/>
      </c>
      <c r="E1288" s="4" t="str">
        <f aca="false">IF(D1288&lt;&gt;"",F1288/D1288,"")</f>
        <v/>
      </c>
      <c r="G1288" s="6" t="str">
        <f aca="false">IF(D1288&lt;&gt;"",C1288/D1288,"")</f>
        <v/>
      </c>
    </row>
    <row r="1289" customFormat="false" ht="12.75" hidden="false" customHeight="false" outlineLevel="0" collapsed="false">
      <c r="C1289" s="2" t="str">
        <f aca="false">IF(B1289&lt;&gt;"",B1289-B1288,"")</f>
        <v/>
      </c>
      <c r="E1289" s="4" t="str">
        <f aca="false">IF(D1289&lt;&gt;"",F1289/D1289,"")</f>
        <v/>
      </c>
      <c r="G1289" s="6" t="str">
        <f aca="false">IF(D1289&lt;&gt;"",C1289/D1289,"")</f>
        <v/>
      </c>
    </row>
    <row r="1290" customFormat="false" ht="12.75" hidden="false" customHeight="false" outlineLevel="0" collapsed="false">
      <c r="C1290" s="2" t="str">
        <f aca="false">IF(B1290&lt;&gt;"",B1290-B1289,"")</f>
        <v/>
      </c>
      <c r="E1290" s="4" t="str">
        <f aca="false">IF(D1290&lt;&gt;"",F1290/D1290,"")</f>
        <v/>
      </c>
      <c r="G1290" s="6" t="str">
        <f aca="false">IF(D1290&lt;&gt;"",C1290/D1290,"")</f>
        <v/>
      </c>
    </row>
    <row r="1291" customFormat="false" ht="12.75" hidden="false" customHeight="false" outlineLevel="0" collapsed="false">
      <c r="C1291" s="2" t="str">
        <f aca="false">IF(B1291&lt;&gt;"",B1291-B1290,"")</f>
        <v/>
      </c>
      <c r="E1291" s="4" t="str">
        <f aca="false">IF(D1291&lt;&gt;"",F1291/D1291,"")</f>
        <v/>
      </c>
      <c r="G1291" s="6" t="str">
        <f aca="false">IF(D1291&lt;&gt;"",C1291/D1291,"")</f>
        <v/>
      </c>
    </row>
    <row r="1292" customFormat="false" ht="12.75" hidden="false" customHeight="false" outlineLevel="0" collapsed="false">
      <c r="C1292" s="2" t="str">
        <f aca="false">IF(B1292&lt;&gt;"",B1292-B1291,"")</f>
        <v/>
      </c>
      <c r="E1292" s="4" t="str">
        <f aca="false">IF(D1292&lt;&gt;"",F1292/D1292,"")</f>
        <v/>
      </c>
      <c r="G1292" s="6" t="str">
        <f aca="false">IF(D1292&lt;&gt;"",C1292/D1292,"")</f>
        <v/>
      </c>
    </row>
    <row r="1293" customFormat="false" ht="12.75" hidden="false" customHeight="false" outlineLevel="0" collapsed="false">
      <c r="C1293" s="2" t="str">
        <f aca="false">IF(B1293&lt;&gt;"",B1293-B1292,"")</f>
        <v/>
      </c>
      <c r="E1293" s="4" t="str">
        <f aca="false">IF(D1293&lt;&gt;"",F1293/D1293,"")</f>
        <v/>
      </c>
      <c r="G1293" s="6" t="str">
        <f aca="false">IF(D1293&lt;&gt;"",C1293/D1293,"")</f>
        <v/>
      </c>
    </row>
    <row r="1294" customFormat="false" ht="12.75" hidden="false" customHeight="false" outlineLevel="0" collapsed="false">
      <c r="C1294" s="2" t="str">
        <f aca="false">IF(B1294&lt;&gt;"",B1294-B1293,"")</f>
        <v/>
      </c>
      <c r="E1294" s="4" t="str">
        <f aca="false">IF(D1294&lt;&gt;"",F1294/D1294,"")</f>
        <v/>
      </c>
      <c r="G1294" s="6" t="str">
        <f aca="false">IF(D1294&lt;&gt;"",C1294/D1294,"")</f>
        <v/>
      </c>
    </row>
    <row r="1295" customFormat="false" ht="12.75" hidden="false" customHeight="false" outlineLevel="0" collapsed="false">
      <c r="C1295" s="2" t="str">
        <f aca="false">IF(B1295&lt;&gt;"",B1295-B1294,"")</f>
        <v/>
      </c>
      <c r="E1295" s="4" t="str">
        <f aca="false">IF(D1295&lt;&gt;"",F1295/D1295,"")</f>
        <v/>
      </c>
      <c r="G1295" s="6" t="str">
        <f aca="false">IF(D1295&lt;&gt;"",C1295/D1295,"")</f>
        <v/>
      </c>
    </row>
    <row r="1296" customFormat="false" ht="12.75" hidden="false" customHeight="false" outlineLevel="0" collapsed="false">
      <c r="C1296" s="2" t="str">
        <f aca="false">IF(B1296&lt;&gt;"",B1296-B1295,"")</f>
        <v/>
      </c>
      <c r="E1296" s="4" t="str">
        <f aca="false">IF(D1296&lt;&gt;"",F1296/D1296,"")</f>
        <v/>
      </c>
      <c r="G1296" s="6" t="str">
        <f aca="false">IF(D1296&lt;&gt;"",C1296/D1296,"")</f>
        <v/>
      </c>
    </row>
    <row r="1297" customFormat="false" ht="12.75" hidden="false" customHeight="false" outlineLevel="0" collapsed="false">
      <c r="C1297" s="2" t="str">
        <f aca="false">IF(B1297&lt;&gt;"",B1297-B1296,"")</f>
        <v/>
      </c>
      <c r="E1297" s="4" t="str">
        <f aca="false">IF(D1297&lt;&gt;"",F1297/D1297,"")</f>
        <v/>
      </c>
      <c r="G1297" s="6" t="str">
        <f aca="false">IF(D1297&lt;&gt;"",C1297/D1297,"")</f>
        <v/>
      </c>
    </row>
    <row r="1298" customFormat="false" ht="12.75" hidden="false" customHeight="false" outlineLevel="0" collapsed="false">
      <c r="C1298" s="2" t="str">
        <f aca="false">IF(B1298&lt;&gt;"",B1298-B1297,"")</f>
        <v/>
      </c>
      <c r="E1298" s="4" t="str">
        <f aca="false">IF(D1298&lt;&gt;"",F1298/D1298,"")</f>
        <v/>
      </c>
      <c r="G1298" s="6" t="str">
        <f aca="false">IF(D1298&lt;&gt;"",C1298/D1298,"")</f>
        <v/>
      </c>
    </row>
    <row r="1299" customFormat="false" ht="12.75" hidden="false" customHeight="false" outlineLevel="0" collapsed="false">
      <c r="C1299" s="2" t="str">
        <f aca="false">IF(B1299&lt;&gt;"",B1299-B1298,"")</f>
        <v/>
      </c>
      <c r="E1299" s="4" t="str">
        <f aca="false">IF(D1299&lt;&gt;"",F1299/D1299,"")</f>
        <v/>
      </c>
      <c r="G1299" s="6" t="str">
        <f aca="false">IF(D1299&lt;&gt;"",C1299/D1299,"")</f>
        <v/>
      </c>
    </row>
    <row r="1300" customFormat="false" ht="12.75" hidden="false" customHeight="false" outlineLevel="0" collapsed="false">
      <c r="C1300" s="2" t="str">
        <f aca="false">IF(B1300&lt;&gt;"",B1300-B1299,"")</f>
        <v/>
      </c>
      <c r="E1300" s="4" t="str">
        <f aca="false">IF(D1300&lt;&gt;"",F1300/D1300,"")</f>
        <v/>
      </c>
      <c r="G1300" s="6" t="str">
        <f aca="false">IF(D1300&lt;&gt;"",C1300/D1300,"")</f>
        <v/>
      </c>
    </row>
    <row r="1301" customFormat="false" ht="12.75" hidden="false" customHeight="false" outlineLevel="0" collapsed="false">
      <c r="C1301" s="2" t="str">
        <f aca="false">IF(B1301&lt;&gt;"",B1301-B1300,"")</f>
        <v/>
      </c>
      <c r="E1301" s="4" t="str">
        <f aca="false">IF(D1301&lt;&gt;"",F1301/D1301,"")</f>
        <v/>
      </c>
      <c r="G1301" s="6" t="str">
        <f aca="false">IF(D1301&lt;&gt;"",C1301/D1301,"")</f>
        <v/>
      </c>
    </row>
    <row r="1302" customFormat="false" ht="12.75" hidden="false" customHeight="false" outlineLevel="0" collapsed="false">
      <c r="C1302" s="2" t="str">
        <f aca="false">IF(B1302&lt;&gt;"",B1302-B1301,"")</f>
        <v/>
      </c>
      <c r="E1302" s="4" t="str">
        <f aca="false">IF(D1302&lt;&gt;"",F1302/D1302,"")</f>
        <v/>
      </c>
      <c r="G1302" s="6" t="str">
        <f aca="false">IF(D1302&lt;&gt;"",C1302/D1302,"")</f>
        <v/>
      </c>
    </row>
    <row r="1303" customFormat="false" ht="12.75" hidden="false" customHeight="false" outlineLevel="0" collapsed="false">
      <c r="C1303" s="2" t="str">
        <f aca="false">IF(B1303&lt;&gt;"",B1303-B1302,"")</f>
        <v/>
      </c>
      <c r="E1303" s="4" t="str">
        <f aca="false">IF(D1303&lt;&gt;"",F1303/D1303,"")</f>
        <v/>
      </c>
      <c r="G1303" s="6" t="str">
        <f aca="false">IF(D1303&lt;&gt;"",C1303/D1303,"")</f>
        <v/>
      </c>
    </row>
    <row r="1304" customFormat="false" ht="12.75" hidden="false" customHeight="false" outlineLevel="0" collapsed="false">
      <c r="C1304" s="2" t="str">
        <f aca="false">IF(B1304&lt;&gt;"",B1304-B1303,"")</f>
        <v/>
      </c>
      <c r="E1304" s="4" t="str">
        <f aca="false">IF(D1304&lt;&gt;"",F1304/D1304,"")</f>
        <v/>
      </c>
      <c r="G1304" s="6" t="str">
        <f aca="false">IF(D1304&lt;&gt;"",C1304/D1304,"")</f>
        <v/>
      </c>
    </row>
    <row r="1305" customFormat="false" ht="12.75" hidden="false" customHeight="false" outlineLevel="0" collapsed="false">
      <c r="C1305" s="2" t="str">
        <f aca="false">IF(B1305&lt;&gt;"",B1305-B1304,"")</f>
        <v/>
      </c>
      <c r="E1305" s="4" t="str">
        <f aca="false">IF(D1305&lt;&gt;"",F1305/D1305,"")</f>
        <v/>
      </c>
      <c r="G1305" s="6" t="str">
        <f aca="false">IF(D1305&lt;&gt;"",C1305/D1305,"")</f>
        <v/>
      </c>
    </row>
    <row r="1306" customFormat="false" ht="12.75" hidden="false" customHeight="false" outlineLevel="0" collapsed="false">
      <c r="C1306" s="2" t="str">
        <f aca="false">IF(B1306&lt;&gt;"",B1306-B1305,"")</f>
        <v/>
      </c>
      <c r="E1306" s="4" t="str">
        <f aca="false">IF(D1306&lt;&gt;"",F1306/D1306,"")</f>
        <v/>
      </c>
      <c r="G1306" s="6" t="str">
        <f aca="false">IF(D1306&lt;&gt;"",C1306/D1306,"")</f>
        <v/>
      </c>
    </row>
    <row r="1307" customFormat="false" ht="12.75" hidden="false" customHeight="false" outlineLevel="0" collapsed="false">
      <c r="C1307" s="2" t="str">
        <f aca="false">IF(B1307&lt;&gt;"",B1307-B1306,"")</f>
        <v/>
      </c>
      <c r="E1307" s="4" t="str">
        <f aca="false">IF(D1307&lt;&gt;"",F1307/D1307,"")</f>
        <v/>
      </c>
      <c r="G1307" s="6" t="str">
        <f aca="false">IF(D1307&lt;&gt;"",C1307/D1307,"")</f>
        <v/>
      </c>
    </row>
    <row r="1308" customFormat="false" ht="12.75" hidden="false" customHeight="false" outlineLevel="0" collapsed="false">
      <c r="C1308" s="2" t="str">
        <f aca="false">IF(B1308&lt;&gt;"",B1308-B1307,"")</f>
        <v/>
      </c>
      <c r="E1308" s="4" t="str">
        <f aca="false">IF(D1308&lt;&gt;"",F1308/D1308,"")</f>
        <v/>
      </c>
      <c r="G1308" s="6" t="str">
        <f aca="false">IF(D1308&lt;&gt;"",C1308/D1308,"")</f>
        <v/>
      </c>
    </row>
    <row r="1309" customFormat="false" ht="12.75" hidden="false" customHeight="false" outlineLevel="0" collapsed="false">
      <c r="C1309" s="2" t="str">
        <f aca="false">IF(B1309&lt;&gt;"",B1309-B1308,"")</f>
        <v/>
      </c>
      <c r="E1309" s="4" t="str">
        <f aca="false">IF(D1309&lt;&gt;"",F1309/D1309,"")</f>
        <v/>
      </c>
      <c r="G1309" s="6" t="str">
        <f aca="false">IF(D1309&lt;&gt;"",C1309/D1309,"")</f>
        <v/>
      </c>
    </row>
    <row r="1310" customFormat="false" ht="12.75" hidden="false" customHeight="false" outlineLevel="0" collapsed="false">
      <c r="C1310" s="2" t="str">
        <f aca="false">IF(B1310&lt;&gt;"",B1310-B1309,"")</f>
        <v/>
      </c>
      <c r="E1310" s="4" t="str">
        <f aca="false">IF(D1310&lt;&gt;"",F1310/D1310,"")</f>
        <v/>
      </c>
      <c r="G1310" s="6" t="str">
        <f aca="false">IF(D1310&lt;&gt;"",C1310/D1310,"")</f>
        <v/>
      </c>
    </row>
    <row r="1311" customFormat="false" ht="12.75" hidden="false" customHeight="false" outlineLevel="0" collapsed="false">
      <c r="C1311" s="2" t="str">
        <f aca="false">IF(B1311&lt;&gt;"",B1311-B1310,"")</f>
        <v/>
      </c>
      <c r="E1311" s="4" t="str">
        <f aca="false">IF(D1311&lt;&gt;"",F1311/D1311,"")</f>
        <v/>
      </c>
      <c r="G1311" s="6" t="str">
        <f aca="false">IF(D1311&lt;&gt;"",C1311/D1311,"")</f>
        <v/>
      </c>
    </row>
    <row r="1312" customFormat="false" ht="12.75" hidden="false" customHeight="false" outlineLevel="0" collapsed="false">
      <c r="C1312" s="2" t="str">
        <f aca="false">IF(B1312&lt;&gt;"",B1312-B1311,"")</f>
        <v/>
      </c>
      <c r="E1312" s="4" t="str">
        <f aca="false">IF(D1312&lt;&gt;"",F1312/D1312,"")</f>
        <v/>
      </c>
      <c r="G1312" s="6" t="str">
        <f aca="false">IF(D1312&lt;&gt;"",C1312/D1312,"")</f>
        <v/>
      </c>
    </row>
    <row r="1313" customFormat="false" ht="12.75" hidden="false" customHeight="false" outlineLevel="0" collapsed="false">
      <c r="C1313" s="2" t="str">
        <f aca="false">IF(B1313&lt;&gt;"",B1313-B1312,"")</f>
        <v/>
      </c>
      <c r="E1313" s="4" t="str">
        <f aca="false">IF(D1313&lt;&gt;"",F1313/D1313,"")</f>
        <v/>
      </c>
      <c r="G1313" s="6" t="str">
        <f aca="false">IF(D1313&lt;&gt;"",C1313/D1313,"")</f>
        <v/>
      </c>
    </row>
    <row r="1314" customFormat="false" ht="12.75" hidden="false" customHeight="false" outlineLevel="0" collapsed="false">
      <c r="C1314" s="2" t="str">
        <f aca="false">IF(B1314&lt;&gt;"",B1314-B1313,"")</f>
        <v/>
      </c>
      <c r="E1314" s="4" t="str">
        <f aca="false">IF(D1314&lt;&gt;"",F1314/D1314,"")</f>
        <v/>
      </c>
      <c r="G1314" s="6" t="str">
        <f aca="false">IF(D1314&lt;&gt;"",C1314/D1314,"")</f>
        <v/>
      </c>
    </row>
    <row r="1315" customFormat="false" ht="12.75" hidden="false" customHeight="false" outlineLevel="0" collapsed="false">
      <c r="C1315" s="2" t="str">
        <f aca="false">IF(B1315&lt;&gt;"",B1315-B1314,"")</f>
        <v/>
      </c>
      <c r="E1315" s="4" t="str">
        <f aca="false">IF(D1315&lt;&gt;"",F1315/D1315,"")</f>
        <v/>
      </c>
      <c r="G1315" s="6" t="str">
        <f aca="false">IF(D1315&lt;&gt;"",C1315/D1315,"")</f>
        <v/>
      </c>
    </row>
    <row r="1316" customFormat="false" ht="12.75" hidden="false" customHeight="false" outlineLevel="0" collapsed="false">
      <c r="C1316" s="2" t="str">
        <f aca="false">IF(B1316&lt;&gt;"",B1316-B1315,"")</f>
        <v/>
      </c>
      <c r="E1316" s="4" t="str">
        <f aca="false">IF(D1316&lt;&gt;"",F1316/D1316,"")</f>
        <v/>
      </c>
      <c r="G1316" s="6" t="str">
        <f aca="false">IF(D1316&lt;&gt;"",C1316/D1316,"")</f>
        <v/>
      </c>
    </row>
    <row r="1317" customFormat="false" ht="12.75" hidden="false" customHeight="false" outlineLevel="0" collapsed="false">
      <c r="C1317" s="2" t="str">
        <f aca="false">IF(B1317&lt;&gt;"",B1317-B1316,"")</f>
        <v/>
      </c>
      <c r="E1317" s="4" t="str">
        <f aca="false">IF(D1317&lt;&gt;"",F1317/D1317,"")</f>
        <v/>
      </c>
      <c r="G1317" s="6" t="str">
        <f aca="false">IF(D1317&lt;&gt;"",C1317/D1317,"")</f>
        <v/>
      </c>
    </row>
    <row r="1318" customFormat="false" ht="12.75" hidden="false" customHeight="false" outlineLevel="0" collapsed="false">
      <c r="C1318" s="2" t="str">
        <f aca="false">IF(B1318&lt;&gt;"",B1318-B1317,"")</f>
        <v/>
      </c>
      <c r="E1318" s="4" t="str">
        <f aca="false">IF(D1318&lt;&gt;"",F1318/D1318,"")</f>
        <v/>
      </c>
      <c r="G1318" s="6" t="str">
        <f aca="false">IF(D1318&lt;&gt;"",C1318/D1318,"")</f>
        <v/>
      </c>
    </row>
    <row r="1319" customFormat="false" ht="12.75" hidden="false" customHeight="false" outlineLevel="0" collapsed="false">
      <c r="C1319" s="2" t="str">
        <f aca="false">IF(B1319&lt;&gt;"",B1319-B1318,"")</f>
        <v/>
      </c>
      <c r="E1319" s="4" t="str">
        <f aca="false">IF(D1319&lt;&gt;"",F1319/D1319,"")</f>
        <v/>
      </c>
      <c r="G1319" s="6" t="str">
        <f aca="false">IF(D1319&lt;&gt;"",C1319/D1319,"")</f>
        <v/>
      </c>
    </row>
    <row r="1320" customFormat="false" ht="12.75" hidden="false" customHeight="false" outlineLevel="0" collapsed="false">
      <c r="C1320" s="2" t="str">
        <f aca="false">IF(B1320&lt;&gt;"",B1320-B1319,"")</f>
        <v/>
      </c>
      <c r="E1320" s="4" t="str">
        <f aca="false">IF(D1320&lt;&gt;"",F1320/D1320,"")</f>
        <v/>
      </c>
      <c r="G1320" s="6" t="str">
        <f aca="false">IF(D1320&lt;&gt;"",C1320/D1320,"")</f>
        <v/>
      </c>
    </row>
    <row r="1321" customFormat="false" ht="12.75" hidden="false" customHeight="false" outlineLevel="0" collapsed="false">
      <c r="C1321" s="2" t="str">
        <f aca="false">IF(B1321&lt;&gt;"",B1321-B1320,"")</f>
        <v/>
      </c>
      <c r="E1321" s="4" t="str">
        <f aca="false">IF(D1321&lt;&gt;"",F1321/D1321,"")</f>
        <v/>
      </c>
      <c r="G1321" s="6" t="str">
        <f aca="false">IF(D1321&lt;&gt;"",C1321/D1321,"")</f>
        <v/>
      </c>
    </row>
    <row r="1322" customFormat="false" ht="12.75" hidden="false" customHeight="false" outlineLevel="0" collapsed="false">
      <c r="C1322" s="2" t="str">
        <f aca="false">IF(B1322&lt;&gt;"",B1322-B1321,"")</f>
        <v/>
      </c>
      <c r="E1322" s="4" t="str">
        <f aca="false">IF(D1322&lt;&gt;"",F1322/D1322,"")</f>
        <v/>
      </c>
      <c r="G1322" s="6" t="str">
        <f aca="false">IF(D1322&lt;&gt;"",C1322/D1322,"")</f>
        <v/>
      </c>
    </row>
    <row r="1323" customFormat="false" ht="12.75" hidden="false" customHeight="false" outlineLevel="0" collapsed="false">
      <c r="C1323" s="2" t="str">
        <f aca="false">IF(B1323&lt;&gt;"",B1323-B1322,"")</f>
        <v/>
      </c>
      <c r="E1323" s="4" t="str">
        <f aca="false">IF(D1323&lt;&gt;"",F1323/D1323,"")</f>
        <v/>
      </c>
      <c r="G1323" s="6" t="str">
        <f aca="false">IF(D1323&lt;&gt;"",C1323/D1323,"")</f>
        <v/>
      </c>
    </row>
    <row r="1324" customFormat="false" ht="12.75" hidden="false" customHeight="false" outlineLevel="0" collapsed="false">
      <c r="C1324" s="2" t="str">
        <f aca="false">IF(B1324&lt;&gt;"",B1324-B1323,"")</f>
        <v/>
      </c>
      <c r="E1324" s="4" t="str">
        <f aca="false">IF(D1324&lt;&gt;"",F1324/D1324,"")</f>
        <v/>
      </c>
      <c r="G1324" s="6" t="str">
        <f aca="false">IF(D1324&lt;&gt;"",C1324/D1324,"")</f>
        <v/>
      </c>
    </row>
    <row r="1325" customFormat="false" ht="12.75" hidden="false" customHeight="false" outlineLevel="0" collapsed="false">
      <c r="C1325" s="2" t="str">
        <f aca="false">IF(B1325&lt;&gt;"",B1325-B1324,"")</f>
        <v/>
      </c>
      <c r="E1325" s="4" t="str">
        <f aca="false">IF(D1325&lt;&gt;"",F1325/D1325,"")</f>
        <v/>
      </c>
      <c r="G1325" s="6" t="str">
        <f aca="false">IF(D1325&lt;&gt;"",C1325/D1325,"")</f>
        <v/>
      </c>
    </row>
    <row r="1326" customFormat="false" ht="12.75" hidden="false" customHeight="false" outlineLevel="0" collapsed="false">
      <c r="C1326" s="2" t="str">
        <f aca="false">IF(B1326&lt;&gt;"",B1326-B1325,"")</f>
        <v/>
      </c>
      <c r="E1326" s="4" t="str">
        <f aca="false">IF(D1326&lt;&gt;"",F1326/D1326,"")</f>
        <v/>
      </c>
      <c r="G1326" s="6" t="str">
        <f aca="false">IF(D1326&lt;&gt;"",C1326/D1326,"")</f>
        <v/>
      </c>
    </row>
    <row r="1327" customFormat="false" ht="12.75" hidden="false" customHeight="false" outlineLevel="0" collapsed="false">
      <c r="C1327" s="2" t="str">
        <f aca="false">IF(B1327&lt;&gt;"",B1327-B1326,"")</f>
        <v/>
      </c>
      <c r="E1327" s="4" t="str">
        <f aca="false">IF(D1327&lt;&gt;"",F1327/D1327,"")</f>
        <v/>
      </c>
      <c r="G1327" s="6" t="str">
        <f aca="false">IF(D1327&lt;&gt;"",C1327/D1327,"")</f>
        <v/>
      </c>
    </row>
    <row r="1328" customFormat="false" ht="12.75" hidden="false" customHeight="false" outlineLevel="0" collapsed="false">
      <c r="C1328" s="2" t="str">
        <f aca="false">IF(B1328&lt;&gt;"",B1328-B1327,"")</f>
        <v/>
      </c>
      <c r="E1328" s="4" t="str">
        <f aca="false">IF(D1328&lt;&gt;"",F1328/D1328,"")</f>
        <v/>
      </c>
      <c r="G1328" s="6" t="str">
        <f aca="false">IF(D1328&lt;&gt;"",C1328/D1328,"")</f>
        <v/>
      </c>
    </row>
    <row r="1329" customFormat="false" ht="12.75" hidden="false" customHeight="false" outlineLevel="0" collapsed="false">
      <c r="C1329" s="2" t="str">
        <f aca="false">IF(B1329&lt;&gt;"",B1329-B1328,"")</f>
        <v/>
      </c>
      <c r="E1329" s="4" t="str">
        <f aca="false">IF(D1329&lt;&gt;"",F1329/D1329,"")</f>
        <v/>
      </c>
      <c r="G1329" s="6" t="str">
        <f aca="false">IF(D1329&lt;&gt;"",C1329/D1329,"")</f>
        <v/>
      </c>
    </row>
    <row r="1330" customFormat="false" ht="12.75" hidden="false" customHeight="false" outlineLevel="0" collapsed="false">
      <c r="C1330" s="2" t="str">
        <f aca="false">IF(B1330&lt;&gt;"",B1330-B1329,"")</f>
        <v/>
      </c>
      <c r="E1330" s="4" t="str">
        <f aca="false">IF(D1330&lt;&gt;"",F1330/D1330,"")</f>
        <v/>
      </c>
      <c r="G1330" s="6" t="str">
        <f aca="false">IF(D1330&lt;&gt;"",C1330/D1330,"")</f>
        <v/>
      </c>
    </row>
    <row r="1331" customFormat="false" ht="12.75" hidden="false" customHeight="false" outlineLevel="0" collapsed="false">
      <c r="C1331" s="2" t="str">
        <f aca="false">IF(B1331&lt;&gt;"",B1331-B1330,"")</f>
        <v/>
      </c>
      <c r="E1331" s="4" t="str">
        <f aca="false">IF(D1331&lt;&gt;"",F1331/D1331,"")</f>
        <v/>
      </c>
      <c r="G1331" s="6" t="str">
        <f aca="false">IF(D1331&lt;&gt;"",C1331/D1331,"")</f>
        <v/>
      </c>
    </row>
    <row r="1332" customFormat="false" ht="12.75" hidden="false" customHeight="false" outlineLevel="0" collapsed="false">
      <c r="C1332" s="2" t="str">
        <f aca="false">IF(B1332&lt;&gt;"",B1332-B1331,"")</f>
        <v/>
      </c>
      <c r="E1332" s="4" t="str">
        <f aca="false">IF(D1332&lt;&gt;"",F1332/D1332,"")</f>
        <v/>
      </c>
      <c r="G1332" s="6" t="str">
        <f aca="false">IF(D1332&lt;&gt;"",C1332/D1332,"")</f>
        <v/>
      </c>
    </row>
    <row r="1333" customFormat="false" ht="12.75" hidden="false" customHeight="false" outlineLevel="0" collapsed="false">
      <c r="C1333" s="2" t="str">
        <f aca="false">IF(B1333&lt;&gt;"",B1333-B1332,"")</f>
        <v/>
      </c>
      <c r="E1333" s="4" t="str">
        <f aca="false">IF(D1333&lt;&gt;"",F1333/D1333,"")</f>
        <v/>
      </c>
      <c r="G1333" s="6" t="str">
        <f aca="false">IF(D1333&lt;&gt;"",C1333/D1333,"")</f>
        <v/>
      </c>
    </row>
    <row r="1334" customFormat="false" ht="12.75" hidden="false" customHeight="false" outlineLevel="0" collapsed="false">
      <c r="C1334" s="2" t="str">
        <f aca="false">IF(B1334&lt;&gt;"",B1334-B1333,"")</f>
        <v/>
      </c>
      <c r="E1334" s="4" t="str">
        <f aca="false">IF(D1334&lt;&gt;"",F1334/D1334,"")</f>
        <v/>
      </c>
      <c r="G1334" s="6" t="str">
        <f aca="false">IF(D1334&lt;&gt;"",C1334/D1334,"")</f>
        <v/>
      </c>
    </row>
    <row r="1335" customFormat="false" ht="12.75" hidden="false" customHeight="false" outlineLevel="0" collapsed="false">
      <c r="C1335" s="2" t="str">
        <f aca="false">IF(B1335&lt;&gt;"",B1335-B1334,"")</f>
        <v/>
      </c>
      <c r="E1335" s="4" t="str">
        <f aca="false">IF(D1335&lt;&gt;"",F1335/D1335,"")</f>
        <v/>
      </c>
      <c r="G1335" s="6" t="str">
        <f aca="false">IF(D1335&lt;&gt;"",C1335/D1335,"")</f>
        <v/>
      </c>
    </row>
    <row r="1336" customFormat="false" ht="12.75" hidden="false" customHeight="false" outlineLevel="0" collapsed="false">
      <c r="C1336" s="2" t="str">
        <f aca="false">IF(B1336&lt;&gt;"",B1336-B1335,"")</f>
        <v/>
      </c>
      <c r="E1336" s="4" t="str">
        <f aca="false">IF(D1336&lt;&gt;"",F1336/D1336,"")</f>
        <v/>
      </c>
      <c r="G1336" s="6" t="str">
        <f aca="false">IF(D1336&lt;&gt;"",C1336/D1336,"")</f>
        <v/>
      </c>
    </row>
    <row r="1337" customFormat="false" ht="12.75" hidden="false" customHeight="false" outlineLevel="0" collapsed="false">
      <c r="C1337" s="2" t="str">
        <f aca="false">IF(B1337&lt;&gt;"",B1337-B1336,"")</f>
        <v/>
      </c>
      <c r="E1337" s="4" t="str">
        <f aca="false">IF(D1337&lt;&gt;"",F1337/D1337,"")</f>
        <v/>
      </c>
      <c r="G1337" s="6" t="str">
        <f aca="false">IF(D1337&lt;&gt;"",C1337/D1337,"")</f>
        <v/>
      </c>
    </row>
    <row r="1338" customFormat="false" ht="12.75" hidden="false" customHeight="false" outlineLevel="0" collapsed="false">
      <c r="C1338" s="2" t="str">
        <f aca="false">IF(B1338&lt;&gt;"",B1338-B1337,"")</f>
        <v/>
      </c>
      <c r="E1338" s="4" t="str">
        <f aca="false">IF(D1338&lt;&gt;"",F1338/D1338,"")</f>
        <v/>
      </c>
      <c r="G1338" s="6" t="str">
        <f aca="false">IF(D1338&lt;&gt;"",C1338/D1338,"")</f>
        <v/>
      </c>
    </row>
    <row r="1339" customFormat="false" ht="12.75" hidden="false" customHeight="false" outlineLevel="0" collapsed="false">
      <c r="C1339" s="2" t="str">
        <f aca="false">IF(B1339&lt;&gt;"",B1339-B1338,"")</f>
        <v/>
      </c>
      <c r="E1339" s="4" t="str">
        <f aca="false">IF(D1339&lt;&gt;"",F1339/D1339,"")</f>
        <v/>
      </c>
      <c r="G1339" s="6" t="str">
        <f aca="false">IF(D1339&lt;&gt;"",C1339/D1339,"")</f>
        <v/>
      </c>
    </row>
    <row r="1340" customFormat="false" ht="12.75" hidden="false" customHeight="false" outlineLevel="0" collapsed="false">
      <c r="C1340" s="2" t="str">
        <f aca="false">IF(B1340&lt;&gt;"",B1340-B1339,"")</f>
        <v/>
      </c>
      <c r="E1340" s="4" t="str">
        <f aca="false">IF(D1340&lt;&gt;"",F1340/D1340,"")</f>
        <v/>
      </c>
      <c r="G1340" s="6" t="str">
        <f aca="false">IF(D1340&lt;&gt;"",C1340/D1340,"")</f>
        <v/>
      </c>
    </row>
    <row r="1341" customFormat="false" ht="12.75" hidden="false" customHeight="false" outlineLevel="0" collapsed="false">
      <c r="C1341" s="2" t="str">
        <f aca="false">IF(B1341&lt;&gt;"",B1341-B1340,"")</f>
        <v/>
      </c>
      <c r="E1341" s="4" t="str">
        <f aca="false">IF(D1341&lt;&gt;"",F1341/D1341,"")</f>
        <v/>
      </c>
      <c r="G1341" s="6" t="str">
        <f aca="false">IF(D1341&lt;&gt;"",C1341/D1341,"")</f>
        <v/>
      </c>
    </row>
    <row r="1342" customFormat="false" ht="12.75" hidden="false" customHeight="false" outlineLevel="0" collapsed="false">
      <c r="C1342" s="2" t="str">
        <f aca="false">IF(B1342&lt;&gt;"",B1342-B1341,"")</f>
        <v/>
      </c>
      <c r="E1342" s="4" t="str">
        <f aca="false">IF(D1342&lt;&gt;"",F1342/D1342,"")</f>
        <v/>
      </c>
      <c r="G1342" s="6" t="str">
        <f aca="false">IF(D1342&lt;&gt;"",C1342/D1342,"")</f>
        <v/>
      </c>
    </row>
    <row r="1343" customFormat="false" ht="12.75" hidden="false" customHeight="false" outlineLevel="0" collapsed="false">
      <c r="C1343" s="2" t="str">
        <f aca="false">IF(B1343&lt;&gt;"",B1343-B1342,"")</f>
        <v/>
      </c>
      <c r="E1343" s="4" t="str">
        <f aca="false">IF(D1343&lt;&gt;"",F1343/D1343,"")</f>
        <v/>
      </c>
      <c r="G1343" s="6" t="str">
        <f aca="false">IF(D1343&lt;&gt;"",C1343/D1343,"")</f>
        <v/>
      </c>
    </row>
    <row r="1344" customFormat="false" ht="12.75" hidden="false" customHeight="false" outlineLevel="0" collapsed="false">
      <c r="C1344" s="2" t="str">
        <f aca="false">IF(B1344&lt;&gt;"",B1344-B1343,"")</f>
        <v/>
      </c>
      <c r="E1344" s="4" t="str">
        <f aca="false">IF(D1344&lt;&gt;"",F1344/D1344,"")</f>
        <v/>
      </c>
      <c r="G1344" s="6" t="str">
        <f aca="false">IF(D1344&lt;&gt;"",C1344/D1344,"")</f>
        <v/>
      </c>
    </row>
    <row r="1345" customFormat="false" ht="12.75" hidden="false" customHeight="false" outlineLevel="0" collapsed="false">
      <c r="C1345" s="2" t="str">
        <f aca="false">IF(B1345&lt;&gt;"",B1345-B1344,"")</f>
        <v/>
      </c>
      <c r="E1345" s="4" t="str">
        <f aca="false">IF(D1345&lt;&gt;"",F1345/D1345,"")</f>
        <v/>
      </c>
      <c r="G1345" s="6" t="str">
        <f aca="false">IF(D1345&lt;&gt;"",C1345/D1345,"")</f>
        <v/>
      </c>
    </row>
    <row r="1346" customFormat="false" ht="12.75" hidden="false" customHeight="false" outlineLevel="0" collapsed="false">
      <c r="C1346" s="2" t="str">
        <f aca="false">IF(B1346&lt;&gt;"",B1346-B1345,"")</f>
        <v/>
      </c>
      <c r="E1346" s="4" t="str">
        <f aca="false">IF(D1346&lt;&gt;"",F1346/D1346,"")</f>
        <v/>
      </c>
      <c r="G1346" s="6" t="str">
        <f aca="false">IF(D1346&lt;&gt;"",C1346/D1346,"")</f>
        <v/>
      </c>
    </row>
    <row r="1347" customFormat="false" ht="12.75" hidden="false" customHeight="false" outlineLevel="0" collapsed="false">
      <c r="C1347" s="2" t="str">
        <f aca="false">IF(B1347&lt;&gt;"",B1347-B1346,"")</f>
        <v/>
      </c>
      <c r="E1347" s="4" t="str">
        <f aca="false">IF(D1347&lt;&gt;"",F1347/D1347,"")</f>
        <v/>
      </c>
      <c r="G1347" s="6" t="str">
        <f aca="false">IF(D1347&lt;&gt;"",C1347/D1347,"")</f>
        <v/>
      </c>
    </row>
    <row r="1348" customFormat="false" ht="12.75" hidden="false" customHeight="false" outlineLevel="0" collapsed="false">
      <c r="C1348" s="2" t="str">
        <f aca="false">IF(B1348&lt;&gt;"",B1348-B1347,"")</f>
        <v/>
      </c>
      <c r="E1348" s="4" t="str">
        <f aca="false">IF(D1348&lt;&gt;"",F1348/D1348,"")</f>
        <v/>
      </c>
      <c r="G1348" s="6" t="str">
        <f aca="false">IF(D1348&lt;&gt;"",C1348/D1348,"")</f>
        <v/>
      </c>
    </row>
    <row r="1349" customFormat="false" ht="12.75" hidden="false" customHeight="false" outlineLevel="0" collapsed="false">
      <c r="C1349" s="2" t="str">
        <f aca="false">IF(B1349&lt;&gt;"",B1349-B1348,"")</f>
        <v/>
      </c>
      <c r="E1349" s="4" t="str">
        <f aca="false">IF(D1349&lt;&gt;"",F1349/D1349,"")</f>
        <v/>
      </c>
      <c r="G1349" s="6" t="str">
        <f aca="false">IF(D1349&lt;&gt;"",C1349/D1349,"")</f>
        <v/>
      </c>
    </row>
    <row r="1350" customFormat="false" ht="12.75" hidden="false" customHeight="false" outlineLevel="0" collapsed="false">
      <c r="C1350" s="2" t="str">
        <f aca="false">IF(B1350&lt;&gt;"",B1350-B1349,"")</f>
        <v/>
      </c>
      <c r="E1350" s="4" t="str">
        <f aca="false">IF(D1350&lt;&gt;"",F1350/D1350,"")</f>
        <v/>
      </c>
      <c r="G1350" s="6" t="str">
        <f aca="false">IF(D1350&lt;&gt;"",C1350/D1350,"")</f>
        <v/>
      </c>
    </row>
    <row r="1351" customFormat="false" ht="12.75" hidden="false" customHeight="false" outlineLevel="0" collapsed="false">
      <c r="C1351" s="2" t="str">
        <f aca="false">IF(B1351&lt;&gt;"",B1351-B1350,"")</f>
        <v/>
      </c>
      <c r="E1351" s="4" t="str">
        <f aca="false">IF(D1351&lt;&gt;"",F1351/D1351,"")</f>
        <v/>
      </c>
      <c r="G1351" s="6" t="str">
        <f aca="false">IF(D1351&lt;&gt;"",C1351/D1351,"")</f>
        <v/>
      </c>
    </row>
    <row r="1352" customFormat="false" ht="12.75" hidden="false" customHeight="false" outlineLevel="0" collapsed="false">
      <c r="C1352" s="2" t="str">
        <f aca="false">IF(B1352&lt;&gt;"",B1352-B1351,"")</f>
        <v/>
      </c>
      <c r="E1352" s="4" t="str">
        <f aca="false">IF(D1352&lt;&gt;"",F1352/D1352,"")</f>
        <v/>
      </c>
      <c r="G1352" s="6" t="str">
        <f aca="false">IF(D1352&lt;&gt;"",C1352/D1352,"")</f>
        <v/>
      </c>
    </row>
    <row r="1353" customFormat="false" ht="12.75" hidden="false" customHeight="false" outlineLevel="0" collapsed="false">
      <c r="C1353" s="2" t="str">
        <f aca="false">IF(B1353&lt;&gt;"",B1353-B1352,"")</f>
        <v/>
      </c>
      <c r="E1353" s="4" t="str">
        <f aca="false">IF(D1353&lt;&gt;"",F1353/D1353,"")</f>
        <v/>
      </c>
      <c r="G1353" s="6" t="str">
        <f aca="false">IF(D1353&lt;&gt;"",C1353/D1353,"")</f>
        <v/>
      </c>
    </row>
    <row r="1354" customFormat="false" ht="12.75" hidden="false" customHeight="false" outlineLevel="0" collapsed="false">
      <c r="C1354" s="2" t="str">
        <f aca="false">IF(B1354&lt;&gt;"",B1354-B1353,"")</f>
        <v/>
      </c>
      <c r="E1354" s="4" t="str">
        <f aca="false">IF(D1354&lt;&gt;"",F1354/D1354,"")</f>
        <v/>
      </c>
      <c r="G1354" s="6" t="str">
        <f aca="false">IF(D1354&lt;&gt;"",C1354/D1354,"")</f>
        <v/>
      </c>
    </row>
    <row r="1355" customFormat="false" ht="12.75" hidden="false" customHeight="false" outlineLevel="0" collapsed="false">
      <c r="C1355" s="2" t="str">
        <f aca="false">IF(B1355&lt;&gt;"",B1355-B1354,"")</f>
        <v/>
      </c>
      <c r="E1355" s="4" t="str">
        <f aca="false">IF(D1355&lt;&gt;"",F1355/D1355,"")</f>
        <v/>
      </c>
      <c r="G1355" s="6" t="str">
        <f aca="false">IF(D1355&lt;&gt;"",C1355/D1355,"")</f>
        <v/>
      </c>
    </row>
    <row r="1356" customFormat="false" ht="12.75" hidden="false" customHeight="false" outlineLevel="0" collapsed="false">
      <c r="C1356" s="2" t="str">
        <f aca="false">IF(B1356&lt;&gt;"",B1356-B1355,"")</f>
        <v/>
      </c>
      <c r="E1356" s="4" t="str">
        <f aca="false">IF(D1356&lt;&gt;"",F1356/D1356,"")</f>
        <v/>
      </c>
      <c r="G1356" s="6" t="str">
        <f aca="false">IF(D1356&lt;&gt;"",C1356/D1356,"")</f>
        <v/>
      </c>
    </row>
    <row r="1357" customFormat="false" ht="12.75" hidden="false" customHeight="false" outlineLevel="0" collapsed="false">
      <c r="C1357" s="2" t="str">
        <f aca="false">IF(B1357&lt;&gt;"",B1357-B1356,"")</f>
        <v/>
      </c>
      <c r="E1357" s="4" t="str">
        <f aca="false">IF(D1357&lt;&gt;"",F1357/D1357,"")</f>
        <v/>
      </c>
      <c r="G1357" s="6" t="str">
        <f aca="false">IF(D1357&lt;&gt;"",C1357/D1357,"")</f>
        <v/>
      </c>
    </row>
    <row r="1358" customFormat="false" ht="12.75" hidden="false" customHeight="false" outlineLevel="0" collapsed="false">
      <c r="C1358" s="2" t="str">
        <f aca="false">IF(B1358&lt;&gt;"",B1358-B1357,"")</f>
        <v/>
      </c>
      <c r="E1358" s="4" t="str">
        <f aca="false">IF(D1358&lt;&gt;"",F1358/D1358,"")</f>
        <v/>
      </c>
      <c r="G1358" s="6" t="str">
        <f aca="false">IF(D1358&lt;&gt;"",C1358/D1358,"")</f>
        <v/>
      </c>
    </row>
    <row r="1359" customFormat="false" ht="12.75" hidden="false" customHeight="false" outlineLevel="0" collapsed="false">
      <c r="C1359" s="2" t="str">
        <f aca="false">IF(B1359&lt;&gt;"",B1359-B1358,"")</f>
        <v/>
      </c>
      <c r="E1359" s="4" t="str">
        <f aca="false">IF(D1359&lt;&gt;"",F1359/D1359,"")</f>
        <v/>
      </c>
      <c r="G1359" s="6" t="str">
        <f aca="false">IF(D1359&lt;&gt;"",C1359/D1359,"")</f>
        <v/>
      </c>
    </row>
    <row r="1360" customFormat="false" ht="12.75" hidden="false" customHeight="false" outlineLevel="0" collapsed="false">
      <c r="C1360" s="2" t="str">
        <f aca="false">IF(B1360&lt;&gt;"",B1360-B1359,"")</f>
        <v/>
      </c>
      <c r="E1360" s="4" t="str">
        <f aca="false">IF(D1360&lt;&gt;"",F1360/D1360,"")</f>
        <v/>
      </c>
      <c r="G1360" s="6" t="str">
        <f aca="false">IF(D1360&lt;&gt;"",C1360/D1360,"")</f>
        <v/>
      </c>
    </row>
    <row r="1361" customFormat="false" ht="12.75" hidden="false" customHeight="false" outlineLevel="0" collapsed="false">
      <c r="C1361" s="2" t="str">
        <f aca="false">IF(B1361&lt;&gt;"",B1361-B1360,"")</f>
        <v/>
      </c>
      <c r="E1361" s="4" t="str">
        <f aca="false">IF(D1361&lt;&gt;"",F1361/D1361,"")</f>
        <v/>
      </c>
      <c r="G1361" s="6" t="str">
        <f aca="false">IF(D1361&lt;&gt;"",C1361/D1361,"")</f>
        <v/>
      </c>
    </row>
    <row r="1362" customFormat="false" ht="12.75" hidden="false" customHeight="false" outlineLevel="0" collapsed="false">
      <c r="C1362" s="2" t="str">
        <f aca="false">IF(B1362&lt;&gt;"",B1362-B1361,"")</f>
        <v/>
      </c>
      <c r="E1362" s="4" t="str">
        <f aca="false">IF(D1362&lt;&gt;"",F1362/D1362,"")</f>
        <v/>
      </c>
      <c r="G1362" s="6" t="str">
        <f aca="false">IF(D1362&lt;&gt;"",C1362/D1362,"")</f>
        <v/>
      </c>
    </row>
    <row r="1363" customFormat="false" ht="12.75" hidden="false" customHeight="false" outlineLevel="0" collapsed="false">
      <c r="C1363" s="2" t="str">
        <f aca="false">IF(B1363&lt;&gt;"",B1363-B1362,"")</f>
        <v/>
      </c>
      <c r="E1363" s="4" t="str">
        <f aca="false">IF(D1363&lt;&gt;"",F1363/D1363,"")</f>
        <v/>
      </c>
      <c r="G1363" s="6" t="str">
        <f aca="false">IF(D1363&lt;&gt;"",C1363/D1363,"")</f>
        <v/>
      </c>
    </row>
    <row r="1364" customFormat="false" ht="12.75" hidden="false" customHeight="false" outlineLevel="0" collapsed="false">
      <c r="C1364" s="2" t="str">
        <f aca="false">IF(B1364&lt;&gt;"",B1364-B1363,"")</f>
        <v/>
      </c>
      <c r="E1364" s="4" t="str">
        <f aca="false">IF(D1364&lt;&gt;"",F1364/D1364,"")</f>
        <v/>
      </c>
      <c r="G1364" s="6" t="str">
        <f aca="false">IF(D1364&lt;&gt;"",C1364/D1364,"")</f>
        <v/>
      </c>
    </row>
    <row r="1365" customFormat="false" ht="12.75" hidden="false" customHeight="false" outlineLevel="0" collapsed="false">
      <c r="C1365" s="2" t="str">
        <f aca="false">IF(B1365&lt;&gt;"",B1365-B1364,"")</f>
        <v/>
      </c>
      <c r="E1365" s="4" t="str">
        <f aca="false">IF(D1365&lt;&gt;"",F1365/D1365,"")</f>
        <v/>
      </c>
      <c r="G1365" s="6" t="str">
        <f aca="false">IF(D1365&lt;&gt;"",C1365/D1365,"")</f>
        <v/>
      </c>
    </row>
    <row r="1366" customFormat="false" ht="12.75" hidden="false" customHeight="false" outlineLevel="0" collapsed="false">
      <c r="C1366" s="2" t="str">
        <f aca="false">IF(B1366&lt;&gt;"",B1366-B1365,"")</f>
        <v/>
      </c>
      <c r="E1366" s="4" t="str">
        <f aca="false">IF(D1366&lt;&gt;"",F1366/D1366,"")</f>
        <v/>
      </c>
      <c r="G1366" s="6" t="str">
        <f aca="false">IF(D1366&lt;&gt;"",C1366/D1366,"")</f>
        <v/>
      </c>
    </row>
    <row r="1367" customFormat="false" ht="12.75" hidden="false" customHeight="false" outlineLevel="0" collapsed="false">
      <c r="C1367" s="2" t="str">
        <f aca="false">IF(B1367&lt;&gt;"",B1367-B1366,"")</f>
        <v/>
      </c>
      <c r="E1367" s="4" t="str">
        <f aca="false">IF(D1367&lt;&gt;"",F1367/D1367,"")</f>
        <v/>
      </c>
      <c r="G1367" s="6" t="str">
        <f aca="false">IF(D1367&lt;&gt;"",C1367/D1367,"")</f>
        <v/>
      </c>
    </row>
    <row r="1368" customFormat="false" ht="12.75" hidden="false" customHeight="false" outlineLevel="0" collapsed="false">
      <c r="C1368" s="2" t="str">
        <f aca="false">IF(B1368&lt;&gt;"",B1368-B1367,"")</f>
        <v/>
      </c>
      <c r="E1368" s="4" t="str">
        <f aca="false">IF(D1368&lt;&gt;"",F1368/D1368,"")</f>
        <v/>
      </c>
      <c r="G1368" s="6" t="str">
        <f aca="false">IF(D1368&lt;&gt;"",C1368/D1368,"")</f>
        <v/>
      </c>
    </row>
    <row r="1369" customFormat="false" ht="12.75" hidden="false" customHeight="false" outlineLevel="0" collapsed="false">
      <c r="C1369" s="2" t="str">
        <f aca="false">IF(B1369&lt;&gt;"",B1369-B1368,"")</f>
        <v/>
      </c>
      <c r="E1369" s="4" t="str">
        <f aca="false">IF(D1369&lt;&gt;"",F1369/D1369,"")</f>
        <v/>
      </c>
      <c r="G1369" s="6" t="str">
        <f aca="false">IF(D1369&lt;&gt;"",C1369/D1369,"")</f>
        <v/>
      </c>
    </row>
    <row r="1370" customFormat="false" ht="12.75" hidden="false" customHeight="false" outlineLevel="0" collapsed="false">
      <c r="C1370" s="2" t="str">
        <f aca="false">IF(B1370&lt;&gt;"",B1370-B1369,"")</f>
        <v/>
      </c>
      <c r="E1370" s="4" t="str">
        <f aca="false">IF(D1370&lt;&gt;"",F1370/D1370,"")</f>
        <v/>
      </c>
      <c r="G1370" s="6" t="str">
        <f aca="false">IF(D1370&lt;&gt;"",C1370/D1370,"")</f>
        <v/>
      </c>
    </row>
    <row r="1371" customFormat="false" ht="12.75" hidden="false" customHeight="false" outlineLevel="0" collapsed="false">
      <c r="C1371" s="2" t="str">
        <f aca="false">IF(B1371&lt;&gt;"",B1371-B1370,"")</f>
        <v/>
      </c>
      <c r="E1371" s="4" t="str">
        <f aca="false">IF(D1371&lt;&gt;"",F1371/D1371,"")</f>
        <v/>
      </c>
      <c r="G1371" s="6" t="str">
        <f aca="false">IF(D1371&lt;&gt;"",C1371/D1371,"")</f>
        <v/>
      </c>
    </row>
    <row r="1372" customFormat="false" ht="12.75" hidden="false" customHeight="false" outlineLevel="0" collapsed="false">
      <c r="C1372" s="2" t="str">
        <f aca="false">IF(B1372&lt;&gt;"",B1372-B1371,"")</f>
        <v/>
      </c>
      <c r="E1372" s="4" t="str">
        <f aca="false">IF(D1372&lt;&gt;"",F1372/D1372,"")</f>
        <v/>
      </c>
      <c r="G1372" s="6" t="str">
        <f aca="false">IF(D1372&lt;&gt;"",C1372/D1372,"")</f>
        <v/>
      </c>
    </row>
    <row r="1373" customFormat="false" ht="12.75" hidden="false" customHeight="false" outlineLevel="0" collapsed="false">
      <c r="C1373" s="2" t="str">
        <f aca="false">IF(B1373&lt;&gt;"",B1373-B1372,"")</f>
        <v/>
      </c>
      <c r="E1373" s="4" t="str">
        <f aca="false">IF(D1373&lt;&gt;"",F1373/D1373,"")</f>
        <v/>
      </c>
      <c r="G1373" s="6" t="str">
        <f aca="false">IF(D1373&lt;&gt;"",C1373/D1373,"")</f>
        <v/>
      </c>
    </row>
    <row r="1374" customFormat="false" ht="12.75" hidden="false" customHeight="false" outlineLevel="0" collapsed="false">
      <c r="C1374" s="2" t="str">
        <f aca="false">IF(B1374&lt;&gt;"",B1374-B1373,"")</f>
        <v/>
      </c>
      <c r="E1374" s="4" t="str">
        <f aca="false">IF(D1374&lt;&gt;"",F1374/D1374,"")</f>
        <v/>
      </c>
      <c r="G1374" s="6" t="str">
        <f aca="false">IF(D1374&lt;&gt;"",C1374/D1374,"")</f>
        <v/>
      </c>
    </row>
    <row r="1375" customFormat="false" ht="12.75" hidden="false" customHeight="false" outlineLevel="0" collapsed="false">
      <c r="C1375" s="2" t="str">
        <f aca="false">IF(B1375&lt;&gt;"",B1375-B1374,"")</f>
        <v/>
      </c>
      <c r="E1375" s="4" t="str">
        <f aca="false">IF(D1375&lt;&gt;"",F1375/D1375,"")</f>
        <v/>
      </c>
      <c r="G1375" s="6" t="str">
        <f aca="false">IF(D1375&lt;&gt;"",C1375/D1375,"")</f>
        <v/>
      </c>
    </row>
    <row r="1376" customFormat="false" ht="12.75" hidden="false" customHeight="false" outlineLevel="0" collapsed="false">
      <c r="C1376" s="2" t="str">
        <f aca="false">IF(B1376&lt;&gt;"",B1376-B1375,"")</f>
        <v/>
      </c>
      <c r="E1376" s="4" t="str">
        <f aca="false">IF(D1376&lt;&gt;"",F1376/D1376,"")</f>
        <v/>
      </c>
      <c r="G1376" s="6" t="str">
        <f aca="false">IF(D1376&lt;&gt;"",C1376/D1376,"")</f>
        <v/>
      </c>
    </row>
    <row r="1377" customFormat="false" ht="12.75" hidden="false" customHeight="false" outlineLevel="0" collapsed="false">
      <c r="C1377" s="2" t="str">
        <f aca="false">IF(B1377&lt;&gt;"",B1377-B1376,"")</f>
        <v/>
      </c>
      <c r="E1377" s="4" t="str">
        <f aca="false">IF(D1377&lt;&gt;"",F1377/D1377,"")</f>
        <v/>
      </c>
      <c r="G1377" s="6" t="str">
        <f aca="false">IF(D1377&lt;&gt;"",C1377/D1377,"")</f>
        <v/>
      </c>
    </row>
    <row r="1378" customFormat="false" ht="12.75" hidden="false" customHeight="false" outlineLevel="0" collapsed="false">
      <c r="C1378" s="2" t="str">
        <f aca="false">IF(B1378&lt;&gt;"",B1378-B1377,"")</f>
        <v/>
      </c>
      <c r="E1378" s="4" t="str">
        <f aca="false">IF(D1378&lt;&gt;"",F1378/D1378,"")</f>
        <v/>
      </c>
      <c r="G1378" s="6" t="str">
        <f aca="false">IF(D1378&lt;&gt;"",C1378/D1378,"")</f>
        <v/>
      </c>
    </row>
    <row r="1379" customFormat="false" ht="12.75" hidden="false" customHeight="false" outlineLevel="0" collapsed="false">
      <c r="C1379" s="2" t="str">
        <f aca="false">IF(B1379&lt;&gt;"",B1379-B1378,"")</f>
        <v/>
      </c>
      <c r="E1379" s="4" t="str">
        <f aca="false">IF(D1379&lt;&gt;"",F1379/D1379,"")</f>
        <v/>
      </c>
      <c r="G1379" s="6" t="str">
        <f aca="false">IF(D1379&lt;&gt;"",C1379/D1379,"")</f>
        <v/>
      </c>
    </row>
    <row r="1380" customFormat="false" ht="12.75" hidden="false" customHeight="false" outlineLevel="0" collapsed="false">
      <c r="C1380" s="2" t="str">
        <f aca="false">IF(B1380&lt;&gt;"",B1380-B1379,"")</f>
        <v/>
      </c>
      <c r="E1380" s="4" t="str">
        <f aca="false">IF(D1380&lt;&gt;"",F1380/D1380,"")</f>
        <v/>
      </c>
      <c r="G1380" s="6" t="str">
        <f aca="false">IF(D1380&lt;&gt;"",C1380/D1380,"")</f>
        <v/>
      </c>
    </row>
    <row r="1381" customFormat="false" ht="12.75" hidden="false" customHeight="false" outlineLevel="0" collapsed="false">
      <c r="C1381" s="2" t="str">
        <f aca="false">IF(B1381&lt;&gt;"",B1381-B1380,"")</f>
        <v/>
      </c>
      <c r="E1381" s="4" t="str">
        <f aca="false">IF(D1381&lt;&gt;"",F1381/D1381,"")</f>
        <v/>
      </c>
      <c r="G1381" s="6" t="str">
        <f aca="false">IF(D1381&lt;&gt;"",C1381/D1381,"")</f>
        <v/>
      </c>
    </row>
    <row r="1382" customFormat="false" ht="12.75" hidden="false" customHeight="false" outlineLevel="0" collapsed="false">
      <c r="C1382" s="2" t="str">
        <f aca="false">IF(B1382&lt;&gt;"",B1382-B1381,"")</f>
        <v/>
      </c>
      <c r="E1382" s="4" t="str">
        <f aca="false">IF(D1382&lt;&gt;"",F1382/D1382,"")</f>
        <v/>
      </c>
      <c r="G1382" s="6" t="str">
        <f aca="false">IF(D1382&lt;&gt;"",C1382/D1382,"")</f>
        <v/>
      </c>
    </row>
    <row r="1383" customFormat="false" ht="12.75" hidden="false" customHeight="false" outlineLevel="0" collapsed="false">
      <c r="C1383" s="2" t="str">
        <f aca="false">IF(B1383&lt;&gt;"",B1383-B1382,"")</f>
        <v/>
      </c>
      <c r="E1383" s="4" t="str">
        <f aca="false">IF(D1383&lt;&gt;"",F1383/D1383,"")</f>
        <v/>
      </c>
      <c r="G1383" s="6" t="str">
        <f aca="false">IF(D1383&lt;&gt;"",C1383/D1383,"")</f>
        <v/>
      </c>
    </row>
    <row r="1384" customFormat="false" ht="12.75" hidden="false" customHeight="false" outlineLevel="0" collapsed="false">
      <c r="C1384" s="2" t="str">
        <f aca="false">IF(B1384&lt;&gt;"",B1384-B1383,"")</f>
        <v/>
      </c>
      <c r="E1384" s="4" t="str">
        <f aca="false">IF(D1384&lt;&gt;"",F1384/D1384,"")</f>
        <v/>
      </c>
      <c r="G1384" s="6" t="str">
        <f aca="false">IF(D1384&lt;&gt;"",C1384/D1384,"")</f>
        <v/>
      </c>
    </row>
    <row r="1385" customFormat="false" ht="12.75" hidden="false" customHeight="false" outlineLevel="0" collapsed="false">
      <c r="C1385" s="2" t="str">
        <f aca="false">IF(B1385&lt;&gt;"",B1385-B1384,"")</f>
        <v/>
      </c>
      <c r="E1385" s="4" t="str">
        <f aca="false">IF(D1385&lt;&gt;"",F1385/D1385,"")</f>
        <v/>
      </c>
      <c r="G1385" s="6" t="str">
        <f aca="false">IF(D1385&lt;&gt;"",C1385/D1385,"")</f>
        <v/>
      </c>
    </row>
    <row r="1386" customFormat="false" ht="12.75" hidden="false" customHeight="false" outlineLevel="0" collapsed="false">
      <c r="C1386" s="2" t="str">
        <f aca="false">IF(B1386&lt;&gt;"",B1386-B1385,"")</f>
        <v/>
      </c>
      <c r="E1386" s="4" t="str">
        <f aca="false">IF(D1386&lt;&gt;"",F1386/D1386,"")</f>
        <v/>
      </c>
      <c r="G1386" s="6" t="str">
        <f aca="false">IF(D1386&lt;&gt;"",C1386/D1386,"")</f>
        <v/>
      </c>
    </row>
    <row r="1387" customFormat="false" ht="12.75" hidden="false" customHeight="false" outlineLevel="0" collapsed="false">
      <c r="C1387" s="2" t="str">
        <f aca="false">IF(B1387&lt;&gt;"",B1387-B1386,"")</f>
        <v/>
      </c>
      <c r="E1387" s="4" t="str">
        <f aca="false">IF(D1387&lt;&gt;"",F1387/D1387,"")</f>
        <v/>
      </c>
      <c r="G1387" s="6" t="str">
        <f aca="false">IF(D1387&lt;&gt;"",C1387/D1387,"")</f>
        <v/>
      </c>
    </row>
    <row r="1388" customFormat="false" ht="12.75" hidden="false" customHeight="false" outlineLevel="0" collapsed="false">
      <c r="C1388" s="2" t="str">
        <f aca="false">IF(B1388&lt;&gt;"",B1388-B1387,"")</f>
        <v/>
      </c>
      <c r="E1388" s="4" t="str">
        <f aca="false">IF(D1388&lt;&gt;"",F1388/D1388,"")</f>
        <v/>
      </c>
      <c r="G1388" s="6" t="str">
        <f aca="false">IF(D1388&lt;&gt;"",C1388/D1388,"")</f>
        <v/>
      </c>
    </row>
    <row r="1389" customFormat="false" ht="12.75" hidden="false" customHeight="false" outlineLevel="0" collapsed="false">
      <c r="C1389" s="2" t="str">
        <f aca="false">IF(B1389&lt;&gt;"",B1389-B1388,"")</f>
        <v/>
      </c>
      <c r="E1389" s="4" t="str">
        <f aca="false">IF(D1389&lt;&gt;"",F1389/D1389,"")</f>
        <v/>
      </c>
      <c r="G1389" s="6" t="str">
        <f aca="false">IF(D1389&lt;&gt;"",C1389/D1389,"")</f>
        <v/>
      </c>
    </row>
    <row r="1390" customFormat="false" ht="12.75" hidden="false" customHeight="false" outlineLevel="0" collapsed="false">
      <c r="C1390" s="2" t="str">
        <f aca="false">IF(B1390&lt;&gt;"",B1390-B1389,"")</f>
        <v/>
      </c>
      <c r="E1390" s="4" t="str">
        <f aca="false">IF(D1390&lt;&gt;"",F1390/D1390,"")</f>
        <v/>
      </c>
      <c r="G1390" s="6" t="str">
        <f aca="false">IF(D1390&lt;&gt;"",C1390/D1390,"")</f>
        <v/>
      </c>
    </row>
    <row r="1391" customFormat="false" ht="12.75" hidden="false" customHeight="false" outlineLevel="0" collapsed="false">
      <c r="C1391" s="2" t="str">
        <f aca="false">IF(B1391&lt;&gt;"",B1391-B1390,"")</f>
        <v/>
      </c>
      <c r="E1391" s="4" t="str">
        <f aca="false">IF(D1391&lt;&gt;"",F1391/D1391,"")</f>
        <v/>
      </c>
      <c r="G1391" s="6" t="str">
        <f aca="false">IF(D1391&lt;&gt;"",C1391/D1391,"")</f>
        <v/>
      </c>
    </row>
    <row r="1392" customFormat="false" ht="12.75" hidden="false" customHeight="false" outlineLevel="0" collapsed="false">
      <c r="C1392" s="2" t="str">
        <f aca="false">IF(B1392&lt;&gt;"",B1392-B1391,"")</f>
        <v/>
      </c>
      <c r="E1392" s="4" t="str">
        <f aca="false">IF(D1392&lt;&gt;"",F1392/D1392,"")</f>
        <v/>
      </c>
      <c r="G1392" s="6" t="str">
        <f aca="false">IF(D1392&lt;&gt;"",C1392/D1392,"")</f>
        <v/>
      </c>
    </row>
    <row r="1393" customFormat="false" ht="12.75" hidden="false" customHeight="false" outlineLevel="0" collapsed="false">
      <c r="C1393" s="2" t="str">
        <f aca="false">IF(B1393&lt;&gt;"",B1393-B1392,"")</f>
        <v/>
      </c>
      <c r="E1393" s="4" t="str">
        <f aca="false">IF(D1393&lt;&gt;"",F1393/D1393,"")</f>
        <v/>
      </c>
      <c r="G1393" s="6" t="str">
        <f aca="false">IF(D1393&lt;&gt;"",C1393/D1393,"")</f>
        <v/>
      </c>
    </row>
    <row r="1394" customFormat="false" ht="12.75" hidden="false" customHeight="false" outlineLevel="0" collapsed="false">
      <c r="C1394" s="2" t="str">
        <f aca="false">IF(B1394&lt;&gt;"",B1394-B1393,"")</f>
        <v/>
      </c>
      <c r="E1394" s="4" t="str">
        <f aca="false">IF(D1394&lt;&gt;"",F1394/D1394,"")</f>
        <v/>
      </c>
      <c r="G1394" s="6" t="str">
        <f aca="false">IF(D1394&lt;&gt;"",C1394/D1394,"")</f>
        <v/>
      </c>
    </row>
    <row r="1395" customFormat="false" ht="12.75" hidden="false" customHeight="false" outlineLevel="0" collapsed="false">
      <c r="C1395" s="2" t="str">
        <f aca="false">IF(B1395&lt;&gt;"",B1395-B1394,"")</f>
        <v/>
      </c>
      <c r="E1395" s="4" t="str">
        <f aca="false">IF(D1395&lt;&gt;"",F1395/D1395,"")</f>
        <v/>
      </c>
      <c r="G1395" s="6" t="str">
        <f aca="false">IF(D1395&lt;&gt;"",C1395/D1395,"")</f>
        <v/>
      </c>
    </row>
    <row r="1396" customFormat="false" ht="12.75" hidden="false" customHeight="false" outlineLevel="0" collapsed="false">
      <c r="C1396" s="2" t="str">
        <f aca="false">IF(B1396&lt;&gt;"",B1396-B1395,"")</f>
        <v/>
      </c>
      <c r="E1396" s="4" t="str">
        <f aca="false">IF(D1396&lt;&gt;"",F1396/D1396,"")</f>
        <v/>
      </c>
      <c r="G1396" s="6" t="str">
        <f aca="false">IF(D1396&lt;&gt;"",C1396/D1396,"")</f>
        <v/>
      </c>
    </row>
    <row r="1397" customFormat="false" ht="12.75" hidden="false" customHeight="false" outlineLevel="0" collapsed="false">
      <c r="C1397" s="2" t="str">
        <f aca="false">IF(B1397&lt;&gt;"",B1397-B1396,"")</f>
        <v/>
      </c>
      <c r="E1397" s="4" t="str">
        <f aca="false">IF(D1397&lt;&gt;"",F1397/D1397,"")</f>
        <v/>
      </c>
      <c r="G1397" s="6" t="str">
        <f aca="false">IF(D1397&lt;&gt;"",C1397/D1397,"")</f>
        <v/>
      </c>
    </row>
    <row r="1398" customFormat="false" ht="12.75" hidden="false" customHeight="false" outlineLevel="0" collapsed="false">
      <c r="C1398" s="2" t="str">
        <f aca="false">IF(B1398&lt;&gt;"",B1398-B1397,"")</f>
        <v/>
      </c>
      <c r="E1398" s="4" t="str">
        <f aca="false">IF(D1398&lt;&gt;"",F1398/D1398,"")</f>
        <v/>
      </c>
      <c r="G1398" s="6" t="str">
        <f aca="false">IF(D1398&lt;&gt;"",C1398/D1398,"")</f>
        <v/>
      </c>
    </row>
    <row r="1399" customFormat="false" ht="12.75" hidden="false" customHeight="false" outlineLevel="0" collapsed="false">
      <c r="C1399" s="2" t="str">
        <f aca="false">IF(B1399&lt;&gt;"",B1399-B1398,"")</f>
        <v/>
      </c>
      <c r="E1399" s="4" t="str">
        <f aca="false">IF(D1399&lt;&gt;"",F1399/D1399,"")</f>
        <v/>
      </c>
      <c r="G1399" s="6" t="str">
        <f aca="false">IF(D1399&lt;&gt;"",C1399/D1399,"")</f>
        <v/>
      </c>
    </row>
    <row r="1400" customFormat="false" ht="12.75" hidden="false" customHeight="false" outlineLevel="0" collapsed="false">
      <c r="C1400" s="2" t="str">
        <f aca="false">IF(B1400&lt;&gt;"",B1400-B1399,"")</f>
        <v/>
      </c>
      <c r="E1400" s="4" t="str">
        <f aca="false">IF(D1400&lt;&gt;"",F1400/D1400,"")</f>
        <v/>
      </c>
      <c r="G1400" s="6" t="str">
        <f aca="false">IF(D1400&lt;&gt;"",C1400/D1400,"")</f>
        <v/>
      </c>
    </row>
    <row r="1401" customFormat="false" ht="12.75" hidden="false" customHeight="false" outlineLevel="0" collapsed="false">
      <c r="C1401" s="2" t="str">
        <f aca="false">IF(B1401&lt;&gt;"",B1401-B1400,"")</f>
        <v/>
      </c>
      <c r="E1401" s="4" t="str">
        <f aca="false">IF(D1401&lt;&gt;"",F1401/D1401,"")</f>
        <v/>
      </c>
      <c r="G1401" s="6" t="str">
        <f aca="false">IF(D1401&lt;&gt;"",C1401/D1401,"")</f>
        <v/>
      </c>
    </row>
    <row r="1402" customFormat="false" ht="12.75" hidden="false" customHeight="false" outlineLevel="0" collapsed="false">
      <c r="C1402" s="2" t="str">
        <f aca="false">IF(B1402&lt;&gt;"",B1402-B1401,"")</f>
        <v/>
      </c>
      <c r="E1402" s="4" t="str">
        <f aca="false">IF(D1402&lt;&gt;"",F1402/D1402,"")</f>
        <v/>
      </c>
      <c r="G1402" s="6" t="str">
        <f aca="false">IF(D1402&lt;&gt;"",C1402/D1402,"")</f>
        <v/>
      </c>
    </row>
    <row r="1403" customFormat="false" ht="12.75" hidden="false" customHeight="false" outlineLevel="0" collapsed="false">
      <c r="C1403" s="2" t="str">
        <f aca="false">IF(B1403&lt;&gt;"",B1403-B1402,"")</f>
        <v/>
      </c>
      <c r="E1403" s="4" t="str">
        <f aca="false">IF(D1403&lt;&gt;"",F1403/D1403,"")</f>
        <v/>
      </c>
      <c r="G1403" s="6" t="str">
        <f aca="false">IF(D1403&lt;&gt;"",C1403/D1403,"")</f>
        <v/>
      </c>
    </row>
    <row r="1404" customFormat="false" ht="12.75" hidden="false" customHeight="false" outlineLevel="0" collapsed="false">
      <c r="C1404" s="2" t="str">
        <f aca="false">IF(B1404&lt;&gt;"",B1404-B1403,"")</f>
        <v/>
      </c>
      <c r="E1404" s="4" t="str">
        <f aca="false">IF(D1404&lt;&gt;"",F1404/D1404,"")</f>
        <v/>
      </c>
      <c r="G1404" s="6" t="str">
        <f aca="false">IF(D1404&lt;&gt;"",C1404/D1404,"")</f>
        <v/>
      </c>
    </row>
    <row r="1405" customFormat="false" ht="12.75" hidden="false" customHeight="false" outlineLevel="0" collapsed="false">
      <c r="C1405" s="2" t="str">
        <f aca="false">IF(B1405&lt;&gt;"",B1405-B1404,"")</f>
        <v/>
      </c>
      <c r="E1405" s="4" t="str">
        <f aca="false">IF(D1405&lt;&gt;"",F1405/D1405,"")</f>
        <v/>
      </c>
      <c r="G1405" s="6" t="str">
        <f aca="false">IF(D1405&lt;&gt;"",C1405/D1405,"")</f>
        <v/>
      </c>
    </row>
    <row r="1406" customFormat="false" ht="12.75" hidden="false" customHeight="false" outlineLevel="0" collapsed="false">
      <c r="C1406" s="2" t="str">
        <f aca="false">IF(B1406&lt;&gt;"",B1406-B1405,"")</f>
        <v/>
      </c>
      <c r="E1406" s="4" t="str">
        <f aca="false">IF(D1406&lt;&gt;"",F1406/D1406,"")</f>
        <v/>
      </c>
      <c r="G1406" s="6" t="str">
        <f aca="false">IF(D1406&lt;&gt;"",C1406/D1406,"")</f>
        <v/>
      </c>
    </row>
    <row r="1407" customFormat="false" ht="12.75" hidden="false" customHeight="false" outlineLevel="0" collapsed="false">
      <c r="C1407" s="2" t="str">
        <f aca="false">IF(B1407&lt;&gt;"",B1407-B1406,"")</f>
        <v/>
      </c>
      <c r="E1407" s="4" t="str">
        <f aca="false">IF(D1407&lt;&gt;"",F1407/D1407,"")</f>
        <v/>
      </c>
      <c r="G1407" s="6" t="str">
        <f aca="false">IF(D1407&lt;&gt;"",C1407/D1407,"")</f>
        <v/>
      </c>
    </row>
    <row r="1408" customFormat="false" ht="12.75" hidden="false" customHeight="false" outlineLevel="0" collapsed="false">
      <c r="C1408" s="2" t="str">
        <f aca="false">IF(B1408&lt;&gt;"",B1408-B1407,"")</f>
        <v/>
      </c>
      <c r="E1408" s="4" t="str">
        <f aca="false">IF(D1408&lt;&gt;"",F1408/D1408,"")</f>
        <v/>
      </c>
      <c r="G1408" s="6" t="str">
        <f aca="false">IF(D1408&lt;&gt;"",C1408/D1408,"")</f>
        <v/>
      </c>
    </row>
    <row r="1409" customFormat="false" ht="12.75" hidden="false" customHeight="false" outlineLevel="0" collapsed="false">
      <c r="C1409" s="2" t="str">
        <f aca="false">IF(B1409&lt;&gt;"",B1409-B1408,"")</f>
        <v/>
      </c>
      <c r="E1409" s="4" t="str">
        <f aca="false">IF(D1409&lt;&gt;"",F1409/D1409,"")</f>
        <v/>
      </c>
      <c r="G1409" s="6" t="str">
        <f aca="false">IF(D1409&lt;&gt;"",C1409/D1409,"")</f>
        <v/>
      </c>
    </row>
    <row r="1410" customFormat="false" ht="12.75" hidden="false" customHeight="false" outlineLevel="0" collapsed="false">
      <c r="C1410" s="2" t="str">
        <f aca="false">IF(B1410&lt;&gt;"",B1410-B1409,"")</f>
        <v/>
      </c>
      <c r="E1410" s="4" t="str">
        <f aca="false">IF(D1410&lt;&gt;"",F1410/D1410,"")</f>
        <v/>
      </c>
      <c r="G1410" s="6" t="str">
        <f aca="false">IF(D1410&lt;&gt;"",C1410/D1410,"")</f>
        <v/>
      </c>
    </row>
    <row r="1411" customFormat="false" ht="12.75" hidden="false" customHeight="false" outlineLevel="0" collapsed="false">
      <c r="C1411" s="2" t="str">
        <f aca="false">IF(B1411&lt;&gt;"",B1411-B1410,"")</f>
        <v/>
      </c>
      <c r="E1411" s="4" t="str">
        <f aca="false">IF(D1411&lt;&gt;"",F1411/D1411,"")</f>
        <v/>
      </c>
      <c r="G1411" s="6" t="str">
        <f aca="false">IF(D1411&lt;&gt;"",C1411/D1411,"")</f>
        <v/>
      </c>
    </row>
    <row r="1412" customFormat="false" ht="12.75" hidden="false" customHeight="false" outlineLevel="0" collapsed="false">
      <c r="C1412" s="2" t="str">
        <f aca="false">IF(B1412&lt;&gt;"",B1412-B1411,"")</f>
        <v/>
      </c>
      <c r="E1412" s="4" t="str">
        <f aca="false">IF(D1412&lt;&gt;"",F1412/D1412,"")</f>
        <v/>
      </c>
      <c r="G1412" s="6" t="str">
        <f aca="false">IF(D1412&lt;&gt;"",C1412/D1412,"")</f>
        <v/>
      </c>
    </row>
    <row r="1413" customFormat="false" ht="12.75" hidden="false" customHeight="false" outlineLevel="0" collapsed="false">
      <c r="C1413" s="2" t="str">
        <f aca="false">IF(B1413&lt;&gt;"",B1413-B1412,"")</f>
        <v/>
      </c>
      <c r="E1413" s="4" t="str">
        <f aca="false">IF(D1413&lt;&gt;"",F1413/D1413,"")</f>
        <v/>
      </c>
      <c r="G1413" s="6" t="str">
        <f aca="false">IF(D1413&lt;&gt;"",C1413/D1413,"")</f>
        <v/>
      </c>
    </row>
    <row r="1414" customFormat="false" ht="12.75" hidden="false" customHeight="false" outlineLevel="0" collapsed="false">
      <c r="C1414" s="2" t="str">
        <f aca="false">IF(B1414&lt;&gt;"",B1414-B1413,"")</f>
        <v/>
      </c>
      <c r="E1414" s="4" t="str">
        <f aca="false">IF(D1414&lt;&gt;"",F1414/D1414,"")</f>
        <v/>
      </c>
      <c r="G1414" s="6" t="str">
        <f aca="false">IF(D1414&lt;&gt;"",C1414/D1414,"")</f>
        <v/>
      </c>
    </row>
    <row r="1415" customFormat="false" ht="12.75" hidden="false" customHeight="false" outlineLevel="0" collapsed="false">
      <c r="C1415" s="2" t="str">
        <f aca="false">IF(B1415&lt;&gt;"",B1415-B1414,"")</f>
        <v/>
      </c>
      <c r="E1415" s="4" t="str">
        <f aca="false">IF(D1415&lt;&gt;"",F1415/D1415,"")</f>
        <v/>
      </c>
      <c r="G1415" s="6" t="str">
        <f aca="false">IF(D1415&lt;&gt;"",C1415/D1415,"")</f>
        <v/>
      </c>
    </row>
    <row r="1416" customFormat="false" ht="12.75" hidden="false" customHeight="false" outlineLevel="0" collapsed="false">
      <c r="C1416" s="2" t="str">
        <f aca="false">IF(B1416&lt;&gt;"",B1416-B1415,"")</f>
        <v/>
      </c>
      <c r="E1416" s="4" t="str">
        <f aca="false">IF(D1416&lt;&gt;"",F1416/D1416,"")</f>
        <v/>
      </c>
      <c r="G1416" s="6" t="str">
        <f aca="false">IF(D1416&lt;&gt;"",C1416/D1416,"")</f>
        <v/>
      </c>
    </row>
    <row r="1417" customFormat="false" ht="12.75" hidden="false" customHeight="false" outlineLevel="0" collapsed="false">
      <c r="C1417" s="2" t="str">
        <f aca="false">IF(B1417&lt;&gt;"",B1417-B1416,"")</f>
        <v/>
      </c>
      <c r="E1417" s="4" t="str">
        <f aca="false">IF(D1417&lt;&gt;"",F1417/D1417,"")</f>
        <v/>
      </c>
      <c r="G1417" s="6" t="str">
        <f aca="false">IF(D1417&lt;&gt;"",C1417/D1417,"")</f>
        <v/>
      </c>
    </row>
    <row r="1418" customFormat="false" ht="12.75" hidden="false" customHeight="false" outlineLevel="0" collapsed="false">
      <c r="C1418" s="2" t="str">
        <f aca="false">IF(B1418&lt;&gt;"",B1418-B1417,"")</f>
        <v/>
      </c>
      <c r="E1418" s="4" t="str">
        <f aca="false">IF(D1418&lt;&gt;"",F1418/D1418,"")</f>
        <v/>
      </c>
      <c r="G1418" s="6" t="str">
        <f aca="false">IF(D1418&lt;&gt;"",C1418/D1418,"")</f>
        <v/>
      </c>
    </row>
    <row r="1419" customFormat="false" ht="12.75" hidden="false" customHeight="false" outlineLevel="0" collapsed="false">
      <c r="C1419" s="2" t="str">
        <f aca="false">IF(B1419&lt;&gt;"",B1419-B1418,"")</f>
        <v/>
      </c>
      <c r="E1419" s="4" t="str">
        <f aca="false">IF(D1419&lt;&gt;"",F1419/D1419,"")</f>
        <v/>
      </c>
      <c r="G1419" s="6" t="str">
        <f aca="false">IF(D1419&lt;&gt;"",C1419/D1419,"")</f>
        <v/>
      </c>
    </row>
    <row r="1420" customFormat="false" ht="12.75" hidden="false" customHeight="false" outlineLevel="0" collapsed="false">
      <c r="C1420" s="2" t="str">
        <f aca="false">IF(B1420&lt;&gt;"",B1420-B1419,"")</f>
        <v/>
      </c>
      <c r="E1420" s="4" t="str">
        <f aca="false">IF(D1420&lt;&gt;"",F1420/D1420,"")</f>
        <v/>
      </c>
      <c r="G1420" s="6" t="str">
        <f aca="false">IF(D1420&lt;&gt;"",C1420/D1420,"")</f>
        <v/>
      </c>
    </row>
    <row r="1421" customFormat="false" ht="12.75" hidden="false" customHeight="false" outlineLevel="0" collapsed="false">
      <c r="C1421" s="2" t="str">
        <f aca="false">IF(B1421&lt;&gt;"",B1421-B1420,"")</f>
        <v/>
      </c>
      <c r="E1421" s="4" t="str">
        <f aca="false">IF(D1421&lt;&gt;"",F1421/D1421,"")</f>
        <v/>
      </c>
      <c r="G1421" s="6" t="str">
        <f aca="false">IF(D1421&lt;&gt;"",C1421/D1421,"")</f>
        <v/>
      </c>
    </row>
    <row r="1422" customFormat="false" ht="12.75" hidden="false" customHeight="false" outlineLevel="0" collapsed="false">
      <c r="C1422" s="2" t="str">
        <f aca="false">IF(B1422&lt;&gt;"",B1422-B1421,"")</f>
        <v/>
      </c>
      <c r="E1422" s="4" t="str">
        <f aca="false">IF(D1422&lt;&gt;"",F1422/D1422,"")</f>
        <v/>
      </c>
      <c r="G1422" s="6" t="str">
        <f aca="false">IF(D1422&lt;&gt;"",C1422/D1422,"")</f>
        <v/>
      </c>
    </row>
    <row r="1423" customFormat="false" ht="12.75" hidden="false" customHeight="false" outlineLevel="0" collapsed="false">
      <c r="C1423" s="2" t="str">
        <f aca="false">IF(B1423&lt;&gt;"",B1423-B1422,"")</f>
        <v/>
      </c>
      <c r="E1423" s="4" t="str">
        <f aca="false">IF(D1423&lt;&gt;"",F1423/D1423,"")</f>
        <v/>
      </c>
      <c r="G1423" s="6" t="str">
        <f aca="false">IF(D1423&lt;&gt;"",C1423/D1423,"")</f>
        <v/>
      </c>
    </row>
    <row r="1424" customFormat="false" ht="12.75" hidden="false" customHeight="false" outlineLevel="0" collapsed="false">
      <c r="C1424" s="2" t="str">
        <f aca="false">IF(B1424&lt;&gt;"",B1424-B1423,"")</f>
        <v/>
      </c>
      <c r="E1424" s="4" t="str">
        <f aca="false">IF(D1424&lt;&gt;"",F1424/D1424,"")</f>
        <v/>
      </c>
      <c r="G1424" s="6" t="str">
        <f aca="false">IF(D1424&lt;&gt;"",C1424/D1424,"")</f>
        <v/>
      </c>
    </row>
    <row r="1425" customFormat="false" ht="12.75" hidden="false" customHeight="false" outlineLevel="0" collapsed="false">
      <c r="C1425" s="2" t="str">
        <f aca="false">IF(B1425&lt;&gt;"",B1425-B1424,"")</f>
        <v/>
      </c>
      <c r="E1425" s="4" t="str">
        <f aca="false">IF(D1425&lt;&gt;"",F1425/D1425,"")</f>
        <v/>
      </c>
      <c r="G1425" s="6" t="str">
        <f aca="false">IF(D1425&lt;&gt;"",C1425/D1425,"")</f>
        <v/>
      </c>
    </row>
    <row r="1426" customFormat="false" ht="12.75" hidden="false" customHeight="false" outlineLevel="0" collapsed="false">
      <c r="C1426" s="2" t="str">
        <f aca="false">IF(B1426&lt;&gt;"",B1426-B1425,"")</f>
        <v/>
      </c>
      <c r="E1426" s="4" t="str">
        <f aca="false">IF(D1426&lt;&gt;"",F1426/D1426,"")</f>
        <v/>
      </c>
      <c r="G1426" s="6" t="str">
        <f aca="false">IF(D1426&lt;&gt;"",C1426/D1426,"")</f>
        <v/>
      </c>
    </row>
    <row r="1427" customFormat="false" ht="12.75" hidden="false" customHeight="false" outlineLevel="0" collapsed="false">
      <c r="C1427" s="2" t="str">
        <f aca="false">IF(B1427&lt;&gt;"",B1427-B1426,"")</f>
        <v/>
      </c>
      <c r="E1427" s="4" t="str">
        <f aca="false">IF(D1427&lt;&gt;"",F1427/D1427,"")</f>
        <v/>
      </c>
      <c r="G1427" s="6" t="str">
        <f aca="false">IF(D1427&lt;&gt;"",C1427/D1427,"")</f>
        <v/>
      </c>
    </row>
    <row r="1428" customFormat="false" ht="12.75" hidden="false" customHeight="false" outlineLevel="0" collapsed="false">
      <c r="C1428" s="2" t="str">
        <f aca="false">IF(B1428&lt;&gt;"",B1428-B1427,"")</f>
        <v/>
      </c>
      <c r="E1428" s="4" t="str">
        <f aca="false">IF(D1428&lt;&gt;"",F1428/D1428,"")</f>
        <v/>
      </c>
      <c r="G1428" s="6" t="str">
        <f aca="false">IF(D1428&lt;&gt;"",C1428/D1428,"")</f>
        <v/>
      </c>
    </row>
    <row r="1429" customFormat="false" ht="12.75" hidden="false" customHeight="false" outlineLevel="0" collapsed="false">
      <c r="C1429" s="2" t="str">
        <f aca="false">IF(B1429&lt;&gt;"",B1429-B1428,"")</f>
        <v/>
      </c>
      <c r="E1429" s="4" t="str">
        <f aca="false">IF(D1429&lt;&gt;"",F1429/D1429,"")</f>
        <v/>
      </c>
      <c r="G1429" s="6" t="str">
        <f aca="false">IF(D1429&lt;&gt;"",C1429/D1429,"")</f>
        <v/>
      </c>
    </row>
    <row r="1430" customFormat="false" ht="12.75" hidden="false" customHeight="false" outlineLevel="0" collapsed="false">
      <c r="C1430" s="2" t="str">
        <f aca="false">IF(B1430&lt;&gt;"",B1430-B1429,"")</f>
        <v/>
      </c>
      <c r="E1430" s="4" t="str">
        <f aca="false">IF(D1430&lt;&gt;"",F1430/D1430,"")</f>
        <v/>
      </c>
      <c r="G1430" s="6" t="str">
        <f aca="false">IF(D1430&lt;&gt;"",C1430/D1430,"")</f>
        <v/>
      </c>
    </row>
    <row r="1431" customFormat="false" ht="12.75" hidden="false" customHeight="false" outlineLevel="0" collapsed="false">
      <c r="C1431" s="2" t="str">
        <f aca="false">IF(B1431&lt;&gt;"",B1431-B1430,"")</f>
        <v/>
      </c>
      <c r="E1431" s="4" t="str">
        <f aca="false">IF(D1431&lt;&gt;"",F1431/D1431,"")</f>
        <v/>
      </c>
      <c r="G1431" s="6" t="str">
        <f aca="false">IF(D1431&lt;&gt;"",C1431/D1431,"")</f>
        <v/>
      </c>
    </row>
    <row r="1432" customFormat="false" ht="12.75" hidden="false" customHeight="false" outlineLevel="0" collapsed="false">
      <c r="C1432" s="2" t="str">
        <f aca="false">IF(B1432&lt;&gt;"",B1432-B1431,"")</f>
        <v/>
      </c>
      <c r="E1432" s="4" t="str">
        <f aca="false">IF(D1432&lt;&gt;"",F1432/D1432,"")</f>
        <v/>
      </c>
      <c r="G1432" s="6" t="str">
        <f aca="false">IF(D1432&lt;&gt;"",C1432/D1432,"")</f>
        <v/>
      </c>
    </row>
    <row r="1433" customFormat="false" ht="12.75" hidden="false" customHeight="false" outlineLevel="0" collapsed="false">
      <c r="C1433" s="2" t="str">
        <f aca="false">IF(B1433&lt;&gt;"",B1433-B1432,"")</f>
        <v/>
      </c>
      <c r="E1433" s="4" t="str">
        <f aca="false">IF(D1433&lt;&gt;"",F1433/D1433,"")</f>
        <v/>
      </c>
      <c r="G1433" s="6" t="str">
        <f aca="false">IF(D1433&lt;&gt;"",C1433/D1433,"")</f>
        <v/>
      </c>
    </row>
    <row r="1434" customFormat="false" ht="12.75" hidden="false" customHeight="false" outlineLevel="0" collapsed="false">
      <c r="C1434" s="2" t="str">
        <f aca="false">IF(B1434&lt;&gt;"",B1434-B1433,"")</f>
        <v/>
      </c>
      <c r="E1434" s="4" t="str">
        <f aca="false">IF(D1434&lt;&gt;"",F1434/D1434,"")</f>
        <v/>
      </c>
      <c r="G1434" s="6" t="str">
        <f aca="false">IF(D1434&lt;&gt;"",C1434/D1434,"")</f>
        <v/>
      </c>
    </row>
    <row r="1435" customFormat="false" ht="12.75" hidden="false" customHeight="false" outlineLevel="0" collapsed="false">
      <c r="C1435" s="2" t="str">
        <f aca="false">IF(B1435&lt;&gt;"",B1435-B1434,"")</f>
        <v/>
      </c>
      <c r="E1435" s="4" t="str">
        <f aca="false">IF(D1435&lt;&gt;"",F1435/D1435,"")</f>
        <v/>
      </c>
      <c r="G1435" s="6" t="str">
        <f aca="false">IF(D1435&lt;&gt;"",C1435/D1435,"")</f>
        <v/>
      </c>
    </row>
    <row r="1436" customFormat="false" ht="12.75" hidden="false" customHeight="false" outlineLevel="0" collapsed="false">
      <c r="C1436" s="2" t="str">
        <f aca="false">IF(B1436&lt;&gt;"",B1436-B1435,"")</f>
        <v/>
      </c>
      <c r="E1436" s="4" t="str">
        <f aca="false">IF(D1436&lt;&gt;"",F1436/D1436,"")</f>
        <v/>
      </c>
      <c r="G1436" s="6" t="str">
        <f aca="false">IF(D1436&lt;&gt;"",C1436/D1436,"")</f>
        <v/>
      </c>
    </row>
    <row r="1437" customFormat="false" ht="12.75" hidden="false" customHeight="false" outlineLevel="0" collapsed="false">
      <c r="C1437" s="2" t="str">
        <f aca="false">IF(B1437&lt;&gt;"",B1437-B1436,"")</f>
        <v/>
      </c>
      <c r="E1437" s="4" t="str">
        <f aca="false">IF(D1437&lt;&gt;"",F1437/D1437,"")</f>
        <v/>
      </c>
      <c r="G1437" s="6" t="str">
        <f aca="false">IF(D1437&lt;&gt;"",C1437/D1437,"")</f>
        <v/>
      </c>
    </row>
    <row r="1438" customFormat="false" ht="12.75" hidden="false" customHeight="false" outlineLevel="0" collapsed="false">
      <c r="C1438" s="2" t="str">
        <f aca="false">IF(B1438&lt;&gt;"",B1438-B1437,"")</f>
        <v/>
      </c>
      <c r="E1438" s="4" t="str">
        <f aca="false">IF(D1438&lt;&gt;"",F1438/D1438,"")</f>
        <v/>
      </c>
      <c r="G1438" s="6" t="str">
        <f aca="false">IF(D1438&lt;&gt;"",C1438/D1438,"")</f>
        <v/>
      </c>
    </row>
    <row r="1439" customFormat="false" ht="12.75" hidden="false" customHeight="false" outlineLevel="0" collapsed="false">
      <c r="C1439" s="2" t="str">
        <f aca="false">IF(B1439&lt;&gt;"",B1439-B1438,"")</f>
        <v/>
      </c>
      <c r="E1439" s="4" t="str">
        <f aca="false">IF(D1439&lt;&gt;"",F1439/D1439,"")</f>
        <v/>
      </c>
      <c r="G1439" s="6" t="str">
        <f aca="false">IF(D1439&lt;&gt;"",C1439/D1439,"")</f>
        <v/>
      </c>
    </row>
    <row r="1440" customFormat="false" ht="12.75" hidden="false" customHeight="false" outlineLevel="0" collapsed="false">
      <c r="C1440" s="2" t="str">
        <f aca="false">IF(B1440&lt;&gt;"",B1440-B1439,"")</f>
        <v/>
      </c>
      <c r="E1440" s="4" t="str">
        <f aca="false">IF(D1440&lt;&gt;"",F1440/D1440,"")</f>
        <v/>
      </c>
      <c r="G1440" s="6" t="str">
        <f aca="false">IF(D1440&lt;&gt;"",C1440/D1440,"")</f>
        <v/>
      </c>
    </row>
    <row r="1441" customFormat="false" ht="12.75" hidden="false" customHeight="false" outlineLevel="0" collapsed="false">
      <c r="C1441" s="2" t="str">
        <f aca="false">IF(B1441&lt;&gt;"",B1441-B1440,"")</f>
        <v/>
      </c>
      <c r="E1441" s="4" t="str">
        <f aca="false">IF(D1441&lt;&gt;"",F1441/D1441,"")</f>
        <v/>
      </c>
      <c r="G1441" s="6" t="str">
        <f aca="false">IF(D1441&lt;&gt;"",C1441/D1441,"")</f>
        <v/>
      </c>
    </row>
    <row r="1442" customFormat="false" ht="12.75" hidden="false" customHeight="false" outlineLevel="0" collapsed="false">
      <c r="C1442" s="2" t="str">
        <f aca="false">IF(B1442&lt;&gt;"",B1442-B1441,"")</f>
        <v/>
      </c>
      <c r="E1442" s="4" t="str">
        <f aca="false">IF(D1442&lt;&gt;"",F1442/D1442,"")</f>
        <v/>
      </c>
      <c r="G1442" s="6" t="str">
        <f aca="false">IF(D1442&lt;&gt;"",C1442/D1442,"")</f>
        <v/>
      </c>
    </row>
    <row r="1443" customFormat="false" ht="12.75" hidden="false" customHeight="false" outlineLevel="0" collapsed="false">
      <c r="C1443" s="2" t="str">
        <f aca="false">IF(B1443&lt;&gt;"",B1443-B1442,"")</f>
        <v/>
      </c>
      <c r="E1443" s="4" t="str">
        <f aca="false">IF(D1443&lt;&gt;"",F1443/D1443,"")</f>
        <v/>
      </c>
      <c r="G1443" s="6" t="str">
        <f aca="false">IF(D1443&lt;&gt;"",C1443/D1443,"")</f>
        <v/>
      </c>
    </row>
    <row r="1444" customFormat="false" ht="12.75" hidden="false" customHeight="false" outlineLevel="0" collapsed="false">
      <c r="C1444" s="2" t="str">
        <f aca="false">IF(B1444&lt;&gt;"",B1444-B1443,"")</f>
        <v/>
      </c>
      <c r="E1444" s="4" t="str">
        <f aca="false">IF(D1444&lt;&gt;"",F1444/D1444,"")</f>
        <v/>
      </c>
      <c r="G1444" s="6" t="str">
        <f aca="false">IF(D1444&lt;&gt;"",C1444/D1444,"")</f>
        <v/>
      </c>
    </row>
    <row r="1445" customFormat="false" ht="12.75" hidden="false" customHeight="false" outlineLevel="0" collapsed="false">
      <c r="C1445" s="2" t="str">
        <f aca="false">IF(B1445&lt;&gt;"",B1445-B1444,"")</f>
        <v/>
      </c>
      <c r="E1445" s="4" t="str">
        <f aca="false">IF(D1445&lt;&gt;"",F1445/D1445,"")</f>
        <v/>
      </c>
      <c r="G1445" s="6" t="str">
        <f aca="false">IF(D1445&lt;&gt;"",C1445/D1445,"")</f>
        <v/>
      </c>
    </row>
    <row r="1446" customFormat="false" ht="12.75" hidden="false" customHeight="false" outlineLevel="0" collapsed="false">
      <c r="C1446" s="2" t="str">
        <f aca="false">IF(B1446&lt;&gt;"",B1446-B1445,"")</f>
        <v/>
      </c>
      <c r="E1446" s="4" t="str">
        <f aca="false">IF(D1446&lt;&gt;"",F1446/D1446,"")</f>
        <v/>
      </c>
      <c r="G1446" s="6" t="str">
        <f aca="false">IF(D1446&lt;&gt;"",C1446/D1446,"")</f>
        <v/>
      </c>
    </row>
    <row r="1447" customFormat="false" ht="12.75" hidden="false" customHeight="false" outlineLevel="0" collapsed="false">
      <c r="C1447" s="2" t="str">
        <f aca="false">IF(B1447&lt;&gt;"",B1447-B1446,"")</f>
        <v/>
      </c>
      <c r="E1447" s="4" t="str">
        <f aca="false">IF(D1447&lt;&gt;"",F1447/D1447,"")</f>
        <v/>
      </c>
      <c r="G1447" s="6" t="str">
        <f aca="false">IF(D1447&lt;&gt;"",C1447/D1447,"")</f>
        <v/>
      </c>
    </row>
    <row r="1448" customFormat="false" ht="12.75" hidden="false" customHeight="false" outlineLevel="0" collapsed="false">
      <c r="C1448" s="2" t="str">
        <f aca="false">IF(B1448&lt;&gt;"",B1448-B1447,"")</f>
        <v/>
      </c>
      <c r="E1448" s="4" t="str">
        <f aca="false">IF(D1448&lt;&gt;"",F1448/D1448,"")</f>
        <v/>
      </c>
      <c r="G1448" s="6" t="str">
        <f aca="false">IF(D1448&lt;&gt;"",C1448/D1448,"")</f>
        <v/>
      </c>
    </row>
    <row r="1449" customFormat="false" ht="12.75" hidden="false" customHeight="false" outlineLevel="0" collapsed="false">
      <c r="C1449" s="2" t="str">
        <f aca="false">IF(B1449&lt;&gt;"",B1449-B1448,"")</f>
        <v/>
      </c>
      <c r="E1449" s="4" t="str">
        <f aca="false">IF(D1449&lt;&gt;"",F1449/D1449,"")</f>
        <v/>
      </c>
      <c r="G1449" s="6" t="str">
        <f aca="false">IF(D1449&lt;&gt;"",C1449/D1449,"")</f>
        <v/>
      </c>
    </row>
    <row r="1450" customFormat="false" ht="12.75" hidden="false" customHeight="false" outlineLevel="0" collapsed="false">
      <c r="C1450" s="2" t="str">
        <f aca="false">IF(B1450&lt;&gt;"",B1450-B1449,"")</f>
        <v/>
      </c>
      <c r="E1450" s="4" t="str">
        <f aca="false">IF(D1450&lt;&gt;"",F1450/D1450,"")</f>
        <v/>
      </c>
      <c r="G1450" s="6" t="str">
        <f aca="false">IF(D1450&lt;&gt;"",C1450/D1450,"")</f>
        <v/>
      </c>
    </row>
    <row r="1451" customFormat="false" ht="12.75" hidden="false" customHeight="false" outlineLevel="0" collapsed="false">
      <c r="C1451" s="2" t="str">
        <f aca="false">IF(B1451&lt;&gt;"",B1451-B1450,"")</f>
        <v/>
      </c>
      <c r="E1451" s="4" t="str">
        <f aca="false">IF(D1451&lt;&gt;"",F1451/D1451,"")</f>
        <v/>
      </c>
      <c r="G1451" s="6" t="str">
        <f aca="false">IF(D1451&lt;&gt;"",C1451/D1451,"")</f>
        <v/>
      </c>
    </row>
    <row r="1452" customFormat="false" ht="12.75" hidden="false" customHeight="false" outlineLevel="0" collapsed="false">
      <c r="C1452" s="2" t="str">
        <f aca="false">IF(B1452&lt;&gt;"",B1452-B1451,"")</f>
        <v/>
      </c>
      <c r="E1452" s="4" t="str">
        <f aca="false">IF(D1452&lt;&gt;"",F1452/D1452,"")</f>
        <v/>
      </c>
      <c r="G1452" s="6" t="str">
        <f aca="false">IF(D1452&lt;&gt;"",C1452/D1452,"")</f>
        <v/>
      </c>
    </row>
    <row r="1453" customFormat="false" ht="12.75" hidden="false" customHeight="false" outlineLevel="0" collapsed="false">
      <c r="C1453" s="2" t="str">
        <f aca="false">IF(B1453&lt;&gt;"",B1453-B1452,"")</f>
        <v/>
      </c>
      <c r="E1453" s="4" t="str">
        <f aca="false">IF(D1453&lt;&gt;"",F1453/D1453,"")</f>
        <v/>
      </c>
      <c r="G1453" s="6" t="str">
        <f aca="false">IF(D1453&lt;&gt;"",C1453/D1453,"")</f>
        <v/>
      </c>
    </row>
    <row r="1454" customFormat="false" ht="12.75" hidden="false" customHeight="false" outlineLevel="0" collapsed="false">
      <c r="C1454" s="2" t="str">
        <f aca="false">IF(B1454&lt;&gt;"",B1454-B1453,"")</f>
        <v/>
      </c>
      <c r="E1454" s="4" t="str">
        <f aca="false">IF(D1454&lt;&gt;"",F1454/D1454,"")</f>
        <v/>
      </c>
      <c r="G1454" s="6" t="str">
        <f aca="false">IF(D1454&lt;&gt;"",C1454/D1454,"")</f>
        <v/>
      </c>
    </row>
    <row r="1455" customFormat="false" ht="12.75" hidden="false" customHeight="false" outlineLevel="0" collapsed="false">
      <c r="C1455" s="2" t="str">
        <f aca="false">IF(B1455&lt;&gt;"",B1455-B1454,"")</f>
        <v/>
      </c>
      <c r="E1455" s="4" t="str">
        <f aca="false">IF(D1455&lt;&gt;"",F1455/D1455,"")</f>
        <v/>
      </c>
      <c r="G1455" s="6" t="str">
        <f aca="false">IF(D1455&lt;&gt;"",C1455/D1455,"")</f>
        <v/>
      </c>
    </row>
    <row r="1456" customFormat="false" ht="12.75" hidden="false" customHeight="false" outlineLevel="0" collapsed="false">
      <c r="C1456" s="2" t="str">
        <f aca="false">IF(B1456&lt;&gt;"",B1456-B1455,"")</f>
        <v/>
      </c>
      <c r="E1456" s="4" t="str">
        <f aca="false">IF(D1456&lt;&gt;"",F1456/D1456,"")</f>
        <v/>
      </c>
      <c r="G1456" s="6" t="str">
        <f aca="false">IF(D1456&lt;&gt;"",C1456/D1456,"")</f>
        <v/>
      </c>
    </row>
    <row r="1457" customFormat="false" ht="12.75" hidden="false" customHeight="false" outlineLevel="0" collapsed="false">
      <c r="C1457" s="2" t="str">
        <f aca="false">IF(B1457&lt;&gt;"",B1457-B1456,"")</f>
        <v/>
      </c>
      <c r="E1457" s="4" t="str">
        <f aca="false">IF(D1457&lt;&gt;"",F1457/D1457,"")</f>
        <v/>
      </c>
      <c r="G1457" s="6" t="str">
        <f aca="false">IF(D1457&lt;&gt;"",C1457/D1457,"")</f>
        <v/>
      </c>
    </row>
    <row r="1458" customFormat="false" ht="12.75" hidden="false" customHeight="false" outlineLevel="0" collapsed="false">
      <c r="C1458" s="2" t="str">
        <f aca="false">IF(B1458&lt;&gt;"",B1458-B1457,"")</f>
        <v/>
      </c>
      <c r="E1458" s="4" t="str">
        <f aca="false">IF(D1458&lt;&gt;"",F1458/D1458,"")</f>
        <v/>
      </c>
      <c r="G1458" s="6" t="str">
        <f aca="false">IF(D1458&lt;&gt;"",C1458/D1458,"")</f>
        <v/>
      </c>
    </row>
    <row r="1459" customFormat="false" ht="12.75" hidden="false" customHeight="false" outlineLevel="0" collapsed="false">
      <c r="C1459" s="2" t="str">
        <f aca="false">IF(B1459&lt;&gt;"",B1459-B1458,"")</f>
        <v/>
      </c>
      <c r="E1459" s="4" t="str">
        <f aca="false">IF(D1459&lt;&gt;"",F1459/D1459,"")</f>
        <v/>
      </c>
      <c r="G1459" s="6" t="str">
        <f aca="false">IF(D1459&lt;&gt;"",C1459/D1459,"")</f>
        <v/>
      </c>
    </row>
    <row r="1460" customFormat="false" ht="12.75" hidden="false" customHeight="false" outlineLevel="0" collapsed="false">
      <c r="C1460" s="2" t="str">
        <f aca="false">IF(B1460&lt;&gt;"",B1460-B1459,"")</f>
        <v/>
      </c>
      <c r="E1460" s="4" t="str">
        <f aca="false">IF(D1460&lt;&gt;"",F1460/D1460,"")</f>
        <v/>
      </c>
      <c r="G1460" s="6" t="str">
        <f aca="false">IF(D1460&lt;&gt;"",C1460/D1460,"")</f>
        <v/>
      </c>
    </row>
    <row r="1461" customFormat="false" ht="12.75" hidden="false" customHeight="false" outlineLevel="0" collapsed="false">
      <c r="C1461" s="2" t="str">
        <f aca="false">IF(B1461&lt;&gt;"",B1461-B1460,"")</f>
        <v/>
      </c>
      <c r="E1461" s="4" t="str">
        <f aca="false">IF(D1461&lt;&gt;"",F1461/D1461,"")</f>
        <v/>
      </c>
      <c r="G1461" s="6" t="str">
        <f aca="false">IF(D1461&lt;&gt;"",C1461/D1461,"")</f>
        <v/>
      </c>
    </row>
    <row r="1462" customFormat="false" ht="12.75" hidden="false" customHeight="false" outlineLevel="0" collapsed="false">
      <c r="C1462" s="2" t="str">
        <f aca="false">IF(B1462&lt;&gt;"",B1462-B1461,"")</f>
        <v/>
      </c>
      <c r="E1462" s="4" t="str">
        <f aca="false">IF(D1462&lt;&gt;"",F1462/D1462,"")</f>
        <v/>
      </c>
      <c r="G1462" s="6" t="str">
        <f aca="false">IF(D1462&lt;&gt;"",C1462/D1462,"")</f>
        <v/>
      </c>
    </row>
    <row r="1463" customFormat="false" ht="12.75" hidden="false" customHeight="false" outlineLevel="0" collapsed="false">
      <c r="C1463" s="2" t="str">
        <f aca="false">IF(B1463&lt;&gt;"",B1463-B1462,"")</f>
        <v/>
      </c>
      <c r="E1463" s="4" t="str">
        <f aca="false">IF(D1463&lt;&gt;"",F1463/D1463,"")</f>
        <v/>
      </c>
      <c r="G1463" s="6" t="str">
        <f aca="false">IF(D1463&lt;&gt;"",C1463/D1463,"")</f>
        <v/>
      </c>
    </row>
    <row r="1464" customFormat="false" ht="12.75" hidden="false" customHeight="false" outlineLevel="0" collapsed="false">
      <c r="C1464" s="2" t="str">
        <f aca="false">IF(B1464&lt;&gt;"",B1464-B1463,"")</f>
        <v/>
      </c>
      <c r="E1464" s="4" t="str">
        <f aca="false">IF(D1464&lt;&gt;"",F1464/D1464,"")</f>
        <v/>
      </c>
      <c r="G1464" s="6" t="str">
        <f aca="false">IF(D1464&lt;&gt;"",C1464/D1464,"")</f>
        <v/>
      </c>
    </row>
    <row r="1465" customFormat="false" ht="12.75" hidden="false" customHeight="false" outlineLevel="0" collapsed="false">
      <c r="C1465" s="2" t="str">
        <f aca="false">IF(B1465&lt;&gt;"",B1465-B1464,"")</f>
        <v/>
      </c>
      <c r="E1465" s="4" t="str">
        <f aca="false">IF(D1465&lt;&gt;"",F1465/D1465,"")</f>
        <v/>
      </c>
      <c r="G1465" s="6" t="str">
        <f aca="false">IF(D1465&lt;&gt;"",C1465/D1465,"")</f>
        <v/>
      </c>
    </row>
    <row r="1466" customFormat="false" ht="12.75" hidden="false" customHeight="false" outlineLevel="0" collapsed="false">
      <c r="C1466" s="2" t="str">
        <f aca="false">IF(B1466&lt;&gt;"",B1466-B1465,"")</f>
        <v/>
      </c>
      <c r="E1466" s="4" t="str">
        <f aca="false">IF(D1466&lt;&gt;"",F1466/D1466,"")</f>
        <v/>
      </c>
      <c r="G1466" s="6" t="str">
        <f aca="false">IF(D1466&lt;&gt;"",C1466/D1466,"")</f>
        <v/>
      </c>
    </row>
    <row r="1467" customFormat="false" ht="12.75" hidden="false" customHeight="false" outlineLevel="0" collapsed="false">
      <c r="C1467" s="2" t="str">
        <f aca="false">IF(B1467&lt;&gt;"",B1467-B1466,"")</f>
        <v/>
      </c>
      <c r="E1467" s="4" t="str">
        <f aca="false">IF(D1467&lt;&gt;"",F1467/D1467,"")</f>
        <v/>
      </c>
      <c r="G1467" s="6" t="str">
        <f aca="false">IF(D1467&lt;&gt;"",C1467/D1467,"")</f>
        <v/>
      </c>
    </row>
    <row r="1468" customFormat="false" ht="12.75" hidden="false" customHeight="false" outlineLevel="0" collapsed="false">
      <c r="C1468" s="2" t="str">
        <f aca="false">IF(B1468&lt;&gt;"",B1468-B1467,"")</f>
        <v/>
      </c>
      <c r="E1468" s="4" t="str">
        <f aca="false">IF(D1468&lt;&gt;"",F1468/D1468,"")</f>
        <v/>
      </c>
      <c r="G1468" s="6" t="str">
        <f aca="false">IF(D1468&lt;&gt;"",C1468/D1468,"")</f>
        <v/>
      </c>
    </row>
    <row r="1469" customFormat="false" ht="12.75" hidden="false" customHeight="false" outlineLevel="0" collapsed="false">
      <c r="C1469" s="2" t="str">
        <f aca="false">IF(B1469&lt;&gt;"",B1469-B1468,"")</f>
        <v/>
      </c>
      <c r="E1469" s="4" t="str">
        <f aca="false">IF(D1469&lt;&gt;"",F1469/D1469,"")</f>
        <v/>
      </c>
      <c r="G1469" s="6" t="str">
        <f aca="false">IF(D1469&lt;&gt;"",C1469/D1469,"")</f>
        <v/>
      </c>
    </row>
    <row r="1470" customFormat="false" ht="12.75" hidden="false" customHeight="false" outlineLevel="0" collapsed="false">
      <c r="C1470" s="2" t="str">
        <f aca="false">IF(B1470&lt;&gt;"",B1470-B1469,"")</f>
        <v/>
      </c>
      <c r="E1470" s="4" t="str">
        <f aca="false">IF(D1470&lt;&gt;"",F1470/D1470,"")</f>
        <v/>
      </c>
      <c r="G1470" s="6" t="str">
        <f aca="false">IF(D1470&lt;&gt;"",C1470/D1470,"")</f>
        <v/>
      </c>
    </row>
    <row r="1471" customFormat="false" ht="12.75" hidden="false" customHeight="false" outlineLevel="0" collapsed="false">
      <c r="C1471" s="2" t="str">
        <f aca="false">IF(B1471&lt;&gt;"",B1471-B1470,"")</f>
        <v/>
      </c>
      <c r="E1471" s="4" t="str">
        <f aca="false">IF(D1471&lt;&gt;"",F1471/D1471,"")</f>
        <v/>
      </c>
      <c r="G1471" s="6" t="str">
        <f aca="false">IF(D1471&lt;&gt;"",C1471/D1471,"")</f>
        <v/>
      </c>
    </row>
    <row r="1472" customFormat="false" ht="12.75" hidden="false" customHeight="false" outlineLevel="0" collapsed="false">
      <c r="C1472" s="2" t="str">
        <f aca="false">IF(B1472&lt;&gt;"",B1472-B1471,"")</f>
        <v/>
      </c>
      <c r="E1472" s="4" t="str">
        <f aca="false">IF(D1472&lt;&gt;"",F1472/D1472,"")</f>
        <v/>
      </c>
      <c r="G1472" s="6" t="str">
        <f aca="false">IF(D1472&lt;&gt;"",C1472/D1472,"")</f>
        <v/>
      </c>
    </row>
    <row r="1473" customFormat="false" ht="12.75" hidden="false" customHeight="false" outlineLevel="0" collapsed="false">
      <c r="C1473" s="2" t="str">
        <f aca="false">IF(B1473&lt;&gt;"",B1473-B1472,"")</f>
        <v/>
      </c>
      <c r="E1473" s="4" t="str">
        <f aca="false">IF(D1473&lt;&gt;"",F1473/D1473,"")</f>
        <v/>
      </c>
      <c r="G1473" s="6" t="str">
        <f aca="false">IF(D1473&lt;&gt;"",C1473/D1473,"")</f>
        <v/>
      </c>
    </row>
    <row r="1474" customFormat="false" ht="12.75" hidden="false" customHeight="false" outlineLevel="0" collapsed="false">
      <c r="C1474" s="2" t="str">
        <f aca="false">IF(B1474&lt;&gt;"",B1474-B1473,"")</f>
        <v/>
      </c>
      <c r="E1474" s="4" t="str">
        <f aca="false">IF(D1474&lt;&gt;"",F1474/D1474,"")</f>
        <v/>
      </c>
      <c r="G1474" s="6" t="str">
        <f aca="false">IF(D1474&lt;&gt;"",C1474/D1474,"")</f>
        <v/>
      </c>
    </row>
    <row r="1475" customFormat="false" ht="12.75" hidden="false" customHeight="false" outlineLevel="0" collapsed="false">
      <c r="C1475" s="2" t="str">
        <f aca="false">IF(B1475&lt;&gt;"",B1475-B1474,"")</f>
        <v/>
      </c>
      <c r="E1475" s="4" t="str">
        <f aca="false">IF(D1475&lt;&gt;"",F1475/D1475,"")</f>
        <v/>
      </c>
      <c r="G1475" s="6" t="str">
        <f aca="false">IF(D1475&lt;&gt;"",C1475/D1475,"")</f>
        <v/>
      </c>
    </row>
    <row r="1476" customFormat="false" ht="12.75" hidden="false" customHeight="false" outlineLevel="0" collapsed="false">
      <c r="C1476" s="2" t="str">
        <f aca="false">IF(B1476&lt;&gt;"",B1476-B1475,"")</f>
        <v/>
      </c>
      <c r="E1476" s="4" t="str">
        <f aca="false">IF(D1476&lt;&gt;"",F1476/D1476,"")</f>
        <v/>
      </c>
      <c r="G1476" s="6" t="str">
        <f aca="false">IF(D1476&lt;&gt;"",C1476/D1476,"")</f>
        <v/>
      </c>
    </row>
    <row r="1477" customFormat="false" ht="12.75" hidden="false" customHeight="false" outlineLevel="0" collapsed="false">
      <c r="C1477" s="2" t="str">
        <f aca="false">IF(B1477&lt;&gt;"",B1477-B1476,"")</f>
        <v/>
      </c>
      <c r="E1477" s="4" t="str">
        <f aca="false">IF(D1477&lt;&gt;"",F1477/D1477,"")</f>
        <v/>
      </c>
      <c r="G1477" s="6" t="str">
        <f aca="false">IF(D1477&lt;&gt;"",C1477/D1477,"")</f>
        <v/>
      </c>
    </row>
    <row r="1478" customFormat="false" ht="12.75" hidden="false" customHeight="false" outlineLevel="0" collapsed="false">
      <c r="C1478" s="2" t="str">
        <f aca="false">IF(B1478&lt;&gt;"",B1478-B1477,"")</f>
        <v/>
      </c>
      <c r="E1478" s="4" t="str">
        <f aca="false">IF(D1478&lt;&gt;"",F1478/D1478,"")</f>
        <v/>
      </c>
      <c r="G1478" s="6" t="str">
        <f aca="false">IF(D1478&lt;&gt;"",C1478/D1478,"")</f>
        <v/>
      </c>
    </row>
    <row r="1479" customFormat="false" ht="12.75" hidden="false" customHeight="false" outlineLevel="0" collapsed="false">
      <c r="C1479" s="2" t="str">
        <f aca="false">IF(B1479&lt;&gt;"",B1479-B1478,"")</f>
        <v/>
      </c>
      <c r="E1479" s="4" t="str">
        <f aca="false">IF(D1479&lt;&gt;"",F1479/D1479,"")</f>
        <v/>
      </c>
      <c r="G1479" s="6" t="str">
        <f aca="false">IF(D1479&lt;&gt;"",C1479/D1479,"")</f>
        <v/>
      </c>
    </row>
    <row r="1480" customFormat="false" ht="12.75" hidden="false" customHeight="false" outlineLevel="0" collapsed="false">
      <c r="C1480" s="2" t="str">
        <f aca="false">IF(B1480&lt;&gt;"",B1480-B1479,"")</f>
        <v/>
      </c>
      <c r="E1480" s="4" t="str">
        <f aca="false">IF(D1480&lt;&gt;"",F1480/D1480,"")</f>
        <v/>
      </c>
      <c r="G1480" s="6" t="str">
        <f aca="false">IF(D1480&lt;&gt;"",C1480/D1480,"")</f>
        <v/>
      </c>
    </row>
    <row r="1481" customFormat="false" ht="12.75" hidden="false" customHeight="false" outlineLevel="0" collapsed="false">
      <c r="C1481" s="2" t="str">
        <f aca="false">IF(B1481&lt;&gt;"",B1481-B1480,"")</f>
        <v/>
      </c>
      <c r="E1481" s="4" t="str">
        <f aca="false">IF(D1481&lt;&gt;"",F1481/D1481,"")</f>
        <v/>
      </c>
      <c r="G1481" s="6" t="str">
        <f aca="false">IF(D1481&lt;&gt;"",C1481/D1481,"")</f>
        <v/>
      </c>
    </row>
    <row r="1482" customFormat="false" ht="12.75" hidden="false" customHeight="false" outlineLevel="0" collapsed="false">
      <c r="C1482" s="2" t="str">
        <f aca="false">IF(B1482&lt;&gt;"",B1482-B1481,"")</f>
        <v/>
      </c>
      <c r="E1482" s="4" t="str">
        <f aca="false">IF(D1482&lt;&gt;"",F1482/D1482,"")</f>
        <v/>
      </c>
      <c r="G1482" s="6" t="str">
        <f aca="false">IF(D1482&lt;&gt;"",C1482/D1482,"")</f>
        <v/>
      </c>
    </row>
    <row r="1483" customFormat="false" ht="12.75" hidden="false" customHeight="false" outlineLevel="0" collapsed="false">
      <c r="C1483" s="2" t="str">
        <f aca="false">IF(B1483&lt;&gt;"",B1483-B1482,"")</f>
        <v/>
      </c>
      <c r="E1483" s="4" t="str">
        <f aca="false">IF(D1483&lt;&gt;"",F1483/D1483,"")</f>
        <v/>
      </c>
      <c r="G1483" s="6" t="str">
        <f aca="false">IF(D1483&lt;&gt;"",C1483/D1483,"")</f>
        <v/>
      </c>
    </row>
    <row r="1484" customFormat="false" ht="12.75" hidden="false" customHeight="false" outlineLevel="0" collapsed="false">
      <c r="C1484" s="2" t="str">
        <f aca="false">IF(B1484&lt;&gt;"",B1484-B1483,"")</f>
        <v/>
      </c>
      <c r="E1484" s="4" t="str">
        <f aca="false">IF(D1484&lt;&gt;"",F1484/D1484,"")</f>
        <v/>
      </c>
      <c r="G1484" s="6" t="str">
        <f aca="false">IF(D1484&lt;&gt;"",C1484/D1484,"")</f>
        <v/>
      </c>
    </row>
    <row r="1485" customFormat="false" ht="12.75" hidden="false" customHeight="false" outlineLevel="0" collapsed="false">
      <c r="C1485" s="2" t="str">
        <f aca="false">IF(B1485&lt;&gt;"",B1485-B1484,"")</f>
        <v/>
      </c>
      <c r="E1485" s="4" t="str">
        <f aca="false">IF(D1485&lt;&gt;"",F1485/D1485,"")</f>
        <v/>
      </c>
      <c r="G1485" s="6" t="str">
        <f aca="false">IF(D1485&lt;&gt;"",C1485/D1485,"")</f>
        <v/>
      </c>
    </row>
    <row r="1486" customFormat="false" ht="12.75" hidden="false" customHeight="false" outlineLevel="0" collapsed="false">
      <c r="C1486" s="2" t="str">
        <f aca="false">IF(B1486&lt;&gt;"",B1486-B1485,"")</f>
        <v/>
      </c>
      <c r="E1486" s="4" t="str">
        <f aca="false">IF(D1486&lt;&gt;"",F1486/D1486,"")</f>
        <v/>
      </c>
      <c r="G1486" s="6" t="str">
        <f aca="false">IF(D1486&lt;&gt;"",C1486/D1486,"")</f>
        <v/>
      </c>
    </row>
    <row r="1487" customFormat="false" ht="12.75" hidden="false" customHeight="false" outlineLevel="0" collapsed="false">
      <c r="C1487" s="2" t="str">
        <f aca="false">IF(B1487&lt;&gt;"",B1487-B1486,"")</f>
        <v/>
      </c>
      <c r="E1487" s="4" t="str">
        <f aca="false">IF(D1487&lt;&gt;"",F1487/D1487,"")</f>
        <v/>
      </c>
      <c r="G1487" s="6" t="str">
        <f aca="false">IF(D1487&lt;&gt;"",C1487/D1487,"")</f>
        <v/>
      </c>
    </row>
    <row r="1488" customFormat="false" ht="12.75" hidden="false" customHeight="false" outlineLevel="0" collapsed="false">
      <c r="C1488" s="2" t="str">
        <f aca="false">IF(B1488&lt;&gt;"",B1488-B1487,"")</f>
        <v/>
      </c>
      <c r="E1488" s="4" t="str">
        <f aca="false">IF(D1488&lt;&gt;"",F1488/D1488,"")</f>
        <v/>
      </c>
      <c r="G1488" s="6" t="str">
        <f aca="false">IF(D1488&lt;&gt;"",C1488/D1488,"")</f>
        <v/>
      </c>
    </row>
    <row r="1489" customFormat="false" ht="12.75" hidden="false" customHeight="false" outlineLevel="0" collapsed="false">
      <c r="C1489" s="2" t="str">
        <f aca="false">IF(B1489&lt;&gt;"",B1489-B1488,"")</f>
        <v/>
      </c>
      <c r="E1489" s="4" t="str">
        <f aca="false">IF(D1489&lt;&gt;"",F1489/D1489,"")</f>
        <v/>
      </c>
      <c r="G1489" s="6" t="str">
        <f aca="false">IF(D1489&lt;&gt;"",C1489/D1489,"")</f>
        <v/>
      </c>
    </row>
    <row r="1490" customFormat="false" ht="12.75" hidden="false" customHeight="false" outlineLevel="0" collapsed="false">
      <c r="C1490" s="2" t="str">
        <f aca="false">IF(B1490&lt;&gt;"",B1490-B1489,"")</f>
        <v/>
      </c>
      <c r="E1490" s="4" t="str">
        <f aca="false">IF(D1490&lt;&gt;"",F1490/D1490,"")</f>
        <v/>
      </c>
      <c r="G1490" s="6" t="str">
        <f aca="false">IF(D1490&lt;&gt;"",C1490/D1490,"")</f>
        <v/>
      </c>
    </row>
    <row r="1491" customFormat="false" ht="12.75" hidden="false" customHeight="false" outlineLevel="0" collapsed="false">
      <c r="C1491" s="2" t="str">
        <f aca="false">IF(B1491&lt;&gt;"",B1491-B1490,"")</f>
        <v/>
      </c>
      <c r="E1491" s="4" t="str">
        <f aca="false">IF(D1491&lt;&gt;"",F1491/D1491,"")</f>
        <v/>
      </c>
      <c r="G1491" s="6" t="str">
        <f aca="false">IF(D1491&lt;&gt;"",C1491/D1491,"")</f>
        <v/>
      </c>
    </row>
    <row r="1492" customFormat="false" ht="12.75" hidden="false" customHeight="false" outlineLevel="0" collapsed="false">
      <c r="C1492" s="2" t="str">
        <f aca="false">IF(B1492&lt;&gt;"",B1492-B1491,"")</f>
        <v/>
      </c>
      <c r="E1492" s="4" t="str">
        <f aca="false">IF(D1492&lt;&gt;"",F1492/D1492,"")</f>
        <v/>
      </c>
      <c r="G1492" s="6" t="str">
        <f aca="false">IF(D1492&lt;&gt;"",C1492/D1492,"")</f>
        <v/>
      </c>
    </row>
    <row r="1493" customFormat="false" ht="12.75" hidden="false" customHeight="false" outlineLevel="0" collapsed="false">
      <c r="C1493" s="2" t="str">
        <f aca="false">IF(B1493&lt;&gt;"",B1493-B1492,"")</f>
        <v/>
      </c>
      <c r="E1493" s="4" t="str">
        <f aca="false">IF(D1493&lt;&gt;"",F1493/D1493,"")</f>
        <v/>
      </c>
      <c r="G1493" s="6" t="str">
        <f aca="false">IF(D1493&lt;&gt;"",C1493/D1493,"")</f>
        <v/>
      </c>
    </row>
    <row r="1494" customFormat="false" ht="12.75" hidden="false" customHeight="false" outlineLevel="0" collapsed="false">
      <c r="C1494" s="2" t="str">
        <f aca="false">IF(B1494&lt;&gt;"",B1494-B1493,"")</f>
        <v/>
      </c>
      <c r="E1494" s="4" t="str">
        <f aca="false">IF(D1494&lt;&gt;"",F1494/D1494,"")</f>
        <v/>
      </c>
      <c r="G1494" s="6" t="str">
        <f aca="false">IF(D1494&lt;&gt;"",C1494/D1494,"")</f>
        <v/>
      </c>
    </row>
    <row r="1495" customFormat="false" ht="12.75" hidden="false" customHeight="false" outlineLevel="0" collapsed="false">
      <c r="C1495" s="2" t="str">
        <f aca="false">IF(B1495&lt;&gt;"",B1495-B1494,"")</f>
        <v/>
      </c>
      <c r="E1495" s="4" t="str">
        <f aca="false">IF(D1495&lt;&gt;"",F1495/D1495,"")</f>
        <v/>
      </c>
      <c r="G1495" s="6" t="str">
        <f aca="false">IF(D1495&lt;&gt;"",C1495/D1495,"")</f>
        <v/>
      </c>
    </row>
    <row r="1496" customFormat="false" ht="12.75" hidden="false" customHeight="false" outlineLevel="0" collapsed="false">
      <c r="C1496" s="2" t="str">
        <f aca="false">IF(B1496&lt;&gt;"",B1496-B1495,"")</f>
        <v/>
      </c>
      <c r="E1496" s="4" t="str">
        <f aca="false">IF(D1496&lt;&gt;"",F1496/D1496,"")</f>
        <v/>
      </c>
      <c r="G1496" s="6" t="str">
        <f aca="false">IF(D1496&lt;&gt;"",C1496/D1496,"")</f>
        <v/>
      </c>
    </row>
    <row r="1497" customFormat="false" ht="12.75" hidden="false" customHeight="false" outlineLevel="0" collapsed="false">
      <c r="C1497" s="2" t="str">
        <f aca="false">IF(B1497&lt;&gt;"",B1497-B1496,"")</f>
        <v/>
      </c>
      <c r="E1497" s="4" t="str">
        <f aca="false">IF(D1497&lt;&gt;"",F1497/D1497,"")</f>
        <v/>
      </c>
      <c r="G1497" s="6" t="str">
        <f aca="false">IF(D1497&lt;&gt;"",C1497/D1497,"")</f>
        <v/>
      </c>
    </row>
    <row r="1498" customFormat="false" ht="12.75" hidden="false" customHeight="false" outlineLevel="0" collapsed="false">
      <c r="C1498" s="2" t="str">
        <f aca="false">IF(B1498&lt;&gt;"",B1498-B1497,"")</f>
        <v/>
      </c>
      <c r="E1498" s="4" t="str">
        <f aca="false">IF(D1498&lt;&gt;"",F1498/D1498,"")</f>
        <v/>
      </c>
      <c r="G1498" s="6" t="str">
        <f aca="false">IF(D1498&lt;&gt;"",C1498/D1498,"")</f>
        <v/>
      </c>
    </row>
    <row r="1499" customFormat="false" ht="12.75" hidden="false" customHeight="false" outlineLevel="0" collapsed="false">
      <c r="C1499" s="2" t="str">
        <f aca="false">IF(B1499&lt;&gt;"",B1499-B1498,"")</f>
        <v/>
      </c>
      <c r="E1499" s="4" t="str">
        <f aca="false">IF(D1499&lt;&gt;"",F1499/D1499,"")</f>
        <v/>
      </c>
      <c r="G1499" s="6" t="str">
        <f aca="false">IF(D1499&lt;&gt;"",C1499/D1499,"")</f>
        <v/>
      </c>
    </row>
    <row r="1500" customFormat="false" ht="12.75" hidden="false" customHeight="false" outlineLevel="0" collapsed="false">
      <c r="C1500" s="2" t="str">
        <f aca="false">IF(B1500&lt;&gt;"",B1500-B1499,"")</f>
        <v/>
      </c>
      <c r="E1500" s="4" t="str">
        <f aca="false">IF(D1500&lt;&gt;"",F1500/D1500,"")</f>
        <v/>
      </c>
      <c r="G1500" s="6" t="str">
        <f aca="false">IF(D1500&lt;&gt;"",C1500/D1500,"")</f>
        <v/>
      </c>
    </row>
    <row r="1501" customFormat="false" ht="12.75" hidden="false" customHeight="false" outlineLevel="0" collapsed="false">
      <c r="C1501" s="2" t="str">
        <f aca="false">IF(B1501&lt;&gt;"",B1501-B1500,"")</f>
        <v/>
      </c>
      <c r="E1501" s="4" t="str">
        <f aca="false">IF(D1501&lt;&gt;"",F1501/D1501,"")</f>
        <v/>
      </c>
      <c r="G1501" s="6" t="str">
        <f aca="false">IF(D1501&lt;&gt;"",C1501/D1501,"")</f>
        <v/>
      </c>
    </row>
    <row r="1502" customFormat="false" ht="12.75" hidden="false" customHeight="false" outlineLevel="0" collapsed="false">
      <c r="C1502" s="2" t="str">
        <f aca="false">IF(B1502&lt;&gt;"",B1502-B1501,"")</f>
        <v/>
      </c>
      <c r="E1502" s="4" t="str">
        <f aca="false">IF(D1502&lt;&gt;"",F1502/D1502,"")</f>
        <v/>
      </c>
      <c r="G1502" s="6" t="str">
        <f aca="false">IF(D1502&lt;&gt;"",C1502/D1502,"")</f>
        <v/>
      </c>
    </row>
    <row r="1503" customFormat="false" ht="12.75" hidden="false" customHeight="false" outlineLevel="0" collapsed="false">
      <c r="C1503" s="2" t="str">
        <f aca="false">IF(B1503&lt;&gt;"",B1503-B1502,"")</f>
        <v/>
      </c>
      <c r="E1503" s="4" t="str">
        <f aca="false">IF(D1503&lt;&gt;"",F1503/D1503,"")</f>
        <v/>
      </c>
      <c r="G1503" s="6" t="str">
        <f aca="false">IF(D1503&lt;&gt;"",C1503/D1503,"")</f>
        <v/>
      </c>
    </row>
    <row r="1504" customFormat="false" ht="12.75" hidden="false" customHeight="false" outlineLevel="0" collapsed="false">
      <c r="C1504" s="2" t="str">
        <f aca="false">IF(B1504&lt;&gt;"",B1504-B1503,"")</f>
        <v/>
      </c>
      <c r="E1504" s="4" t="str">
        <f aca="false">IF(D1504&lt;&gt;"",F1504/D1504,"")</f>
        <v/>
      </c>
      <c r="G1504" s="6" t="str">
        <f aca="false">IF(D1504&lt;&gt;"",C1504/D1504,"")</f>
        <v/>
      </c>
    </row>
    <row r="1505" customFormat="false" ht="12.75" hidden="false" customHeight="false" outlineLevel="0" collapsed="false">
      <c r="C1505" s="2" t="str">
        <f aca="false">IF(B1505&lt;&gt;"",B1505-B1504,"")</f>
        <v/>
      </c>
      <c r="E1505" s="4" t="str">
        <f aca="false">IF(D1505&lt;&gt;"",F1505/D1505,"")</f>
        <v/>
      </c>
      <c r="G1505" s="6" t="str">
        <f aca="false">IF(D1505&lt;&gt;"",C1505/D1505,"")</f>
        <v/>
      </c>
    </row>
    <row r="1506" customFormat="false" ht="12.75" hidden="false" customHeight="false" outlineLevel="0" collapsed="false">
      <c r="C1506" s="2" t="str">
        <f aca="false">IF(B1506&lt;&gt;"",B1506-B1505,"")</f>
        <v/>
      </c>
      <c r="E1506" s="4" t="str">
        <f aca="false">IF(D1506&lt;&gt;"",F1506/D1506,"")</f>
        <v/>
      </c>
      <c r="G1506" s="6" t="str">
        <f aca="false">IF(D1506&lt;&gt;"",C1506/D1506,"")</f>
        <v/>
      </c>
    </row>
    <row r="1507" customFormat="false" ht="12.75" hidden="false" customHeight="false" outlineLevel="0" collapsed="false">
      <c r="C1507" s="2" t="str">
        <f aca="false">IF(B1507&lt;&gt;"",B1507-B1506,"")</f>
        <v/>
      </c>
      <c r="E1507" s="4" t="str">
        <f aca="false">IF(D1507&lt;&gt;"",F1507/D1507,"")</f>
        <v/>
      </c>
      <c r="G1507" s="6" t="str">
        <f aca="false">IF(D1507&lt;&gt;"",C1507/D1507,"")</f>
        <v/>
      </c>
    </row>
    <row r="1508" customFormat="false" ht="12.75" hidden="false" customHeight="false" outlineLevel="0" collapsed="false">
      <c r="C1508" s="2" t="str">
        <f aca="false">IF(B1508&lt;&gt;"",B1508-B1507,"")</f>
        <v/>
      </c>
      <c r="E1508" s="4" t="str">
        <f aca="false">IF(D1508&lt;&gt;"",F1508/D1508,"")</f>
        <v/>
      </c>
      <c r="G1508" s="6" t="str">
        <f aca="false">IF(D1508&lt;&gt;"",C1508/D1508,"")</f>
        <v/>
      </c>
    </row>
    <row r="1509" customFormat="false" ht="12.75" hidden="false" customHeight="false" outlineLevel="0" collapsed="false">
      <c r="C1509" s="2" t="str">
        <f aca="false">IF(B1509&lt;&gt;"",B1509-B1508,"")</f>
        <v/>
      </c>
      <c r="E1509" s="4" t="str">
        <f aca="false">IF(D1509&lt;&gt;"",F1509/D1509,"")</f>
        <v/>
      </c>
      <c r="G1509" s="6" t="str">
        <f aca="false">IF(D1509&lt;&gt;"",C1509/D1509,"")</f>
        <v/>
      </c>
    </row>
    <row r="1510" customFormat="false" ht="12.75" hidden="false" customHeight="false" outlineLevel="0" collapsed="false">
      <c r="C1510" s="2" t="str">
        <f aca="false">IF(B1510&lt;&gt;"",B1510-B1509,"")</f>
        <v/>
      </c>
      <c r="E1510" s="4" t="str">
        <f aca="false">IF(D1510&lt;&gt;"",F1510/D1510,"")</f>
        <v/>
      </c>
      <c r="G1510" s="6" t="str">
        <f aca="false">IF(D1510&lt;&gt;"",C1510/D1510,"")</f>
        <v/>
      </c>
    </row>
    <row r="1511" customFormat="false" ht="12.75" hidden="false" customHeight="false" outlineLevel="0" collapsed="false">
      <c r="C1511" s="2" t="str">
        <f aca="false">IF(B1511&lt;&gt;"",B1511-B1510,"")</f>
        <v/>
      </c>
      <c r="E1511" s="4" t="str">
        <f aca="false">IF(D1511&lt;&gt;"",F1511/D1511,"")</f>
        <v/>
      </c>
      <c r="G1511" s="6" t="str">
        <f aca="false">IF(D1511&lt;&gt;"",C1511/D1511,"")</f>
        <v/>
      </c>
    </row>
    <row r="1512" customFormat="false" ht="12.75" hidden="false" customHeight="false" outlineLevel="0" collapsed="false">
      <c r="C1512" s="2" t="str">
        <f aca="false">IF(B1512&lt;&gt;"",B1512-B1511,"")</f>
        <v/>
      </c>
      <c r="E1512" s="4" t="str">
        <f aca="false">IF(D1512&lt;&gt;"",F1512/D1512,"")</f>
        <v/>
      </c>
      <c r="G1512" s="6" t="str">
        <f aca="false">IF(D1512&lt;&gt;"",C1512/D1512,"")</f>
        <v/>
      </c>
    </row>
    <row r="1513" customFormat="false" ht="12.75" hidden="false" customHeight="false" outlineLevel="0" collapsed="false">
      <c r="C1513" s="2" t="str">
        <f aca="false">IF(B1513&lt;&gt;"",B1513-B1512,"")</f>
        <v/>
      </c>
      <c r="E1513" s="4" t="str">
        <f aca="false">IF(D1513&lt;&gt;"",F1513/D1513,"")</f>
        <v/>
      </c>
      <c r="G1513" s="6" t="str">
        <f aca="false">IF(D1513&lt;&gt;"",C1513/D1513,"")</f>
        <v/>
      </c>
    </row>
    <row r="1514" customFormat="false" ht="12.75" hidden="false" customHeight="false" outlineLevel="0" collapsed="false">
      <c r="C1514" s="2" t="str">
        <f aca="false">IF(B1514&lt;&gt;"",B1514-B1513,"")</f>
        <v/>
      </c>
      <c r="E1514" s="4" t="str">
        <f aca="false">IF(D1514&lt;&gt;"",F1514/D1514,"")</f>
        <v/>
      </c>
      <c r="G1514" s="6" t="str">
        <f aca="false">IF(D1514&lt;&gt;"",C1514/D1514,"")</f>
        <v/>
      </c>
    </row>
    <row r="1515" customFormat="false" ht="12.75" hidden="false" customHeight="false" outlineLevel="0" collapsed="false">
      <c r="C1515" s="2" t="str">
        <f aca="false">IF(B1515&lt;&gt;"",B1515-B1514,"")</f>
        <v/>
      </c>
      <c r="E1515" s="4" t="str">
        <f aca="false">IF(D1515&lt;&gt;"",F1515/D1515,"")</f>
        <v/>
      </c>
      <c r="G1515" s="6" t="str">
        <f aca="false">IF(D1515&lt;&gt;"",C1515/D1515,"")</f>
        <v/>
      </c>
    </row>
    <row r="1516" customFormat="false" ht="12.75" hidden="false" customHeight="false" outlineLevel="0" collapsed="false">
      <c r="C1516" s="2" t="str">
        <f aca="false">IF(B1516&lt;&gt;"",B1516-B1515,"")</f>
        <v/>
      </c>
      <c r="E1516" s="4" t="str">
        <f aca="false">IF(D1516&lt;&gt;"",F1516/D1516,"")</f>
        <v/>
      </c>
      <c r="G1516" s="6" t="str">
        <f aca="false">IF(D1516&lt;&gt;"",C1516/D1516,"")</f>
        <v/>
      </c>
    </row>
    <row r="1517" customFormat="false" ht="12.75" hidden="false" customHeight="false" outlineLevel="0" collapsed="false">
      <c r="C1517" s="2" t="str">
        <f aca="false">IF(B1517&lt;&gt;"",B1517-B1516,"")</f>
        <v/>
      </c>
      <c r="E1517" s="4" t="str">
        <f aca="false">IF(D1517&lt;&gt;"",F1517/D1517,"")</f>
        <v/>
      </c>
      <c r="G1517" s="6" t="str">
        <f aca="false">IF(D1517&lt;&gt;"",C1517/D1517,"")</f>
        <v/>
      </c>
    </row>
    <row r="1518" customFormat="false" ht="12.75" hidden="false" customHeight="false" outlineLevel="0" collapsed="false">
      <c r="C1518" s="2" t="str">
        <f aca="false">IF(B1518&lt;&gt;"",B1518-B1517,"")</f>
        <v/>
      </c>
      <c r="E1518" s="4" t="str">
        <f aca="false">IF(D1518&lt;&gt;"",F1518/D1518,"")</f>
        <v/>
      </c>
      <c r="G1518" s="6" t="str">
        <f aca="false">IF(D1518&lt;&gt;"",C1518/D1518,"")</f>
        <v/>
      </c>
    </row>
    <row r="1519" customFormat="false" ht="12.75" hidden="false" customHeight="false" outlineLevel="0" collapsed="false">
      <c r="C1519" s="2" t="str">
        <f aca="false">IF(B1519&lt;&gt;"",B1519-B1518,"")</f>
        <v/>
      </c>
      <c r="E1519" s="4" t="str">
        <f aca="false">IF(D1519&lt;&gt;"",F1519/D1519,"")</f>
        <v/>
      </c>
      <c r="G1519" s="6" t="str">
        <f aca="false">IF(D1519&lt;&gt;"",C1519/D1519,"")</f>
        <v/>
      </c>
    </row>
    <row r="1520" customFormat="false" ht="12.75" hidden="false" customHeight="false" outlineLevel="0" collapsed="false">
      <c r="C1520" s="2" t="str">
        <f aca="false">IF(B1520&lt;&gt;"",B1520-B1519,"")</f>
        <v/>
      </c>
      <c r="E1520" s="4" t="str">
        <f aca="false">IF(D1520&lt;&gt;"",F1520/D1520,"")</f>
        <v/>
      </c>
      <c r="G1520" s="6" t="str">
        <f aca="false">IF(D1520&lt;&gt;"",C1520/D1520,"")</f>
        <v/>
      </c>
    </row>
    <row r="1521" customFormat="false" ht="12.75" hidden="false" customHeight="false" outlineLevel="0" collapsed="false">
      <c r="C1521" s="2" t="str">
        <f aca="false">IF(B1521&lt;&gt;"",B1521-B1520,"")</f>
        <v/>
      </c>
      <c r="E1521" s="4" t="str">
        <f aca="false">IF(D1521&lt;&gt;"",F1521/D1521,"")</f>
        <v/>
      </c>
      <c r="G1521" s="6" t="str">
        <f aca="false">IF(D1521&lt;&gt;"",C1521/D1521,"")</f>
        <v/>
      </c>
    </row>
    <row r="1522" customFormat="false" ht="12.75" hidden="false" customHeight="false" outlineLevel="0" collapsed="false">
      <c r="C1522" s="2" t="str">
        <f aca="false">IF(B1522&lt;&gt;"",B1522-B1521,"")</f>
        <v/>
      </c>
      <c r="E1522" s="4" t="str">
        <f aca="false">IF(D1522&lt;&gt;"",F1522/D1522,"")</f>
        <v/>
      </c>
      <c r="G1522" s="6" t="str">
        <f aca="false">IF(D1522&lt;&gt;"",C1522/D1522,"")</f>
        <v/>
      </c>
    </row>
    <row r="1523" customFormat="false" ht="12.75" hidden="false" customHeight="false" outlineLevel="0" collapsed="false">
      <c r="C1523" s="2" t="str">
        <f aca="false">IF(B1523&lt;&gt;"",B1523-B1522,"")</f>
        <v/>
      </c>
      <c r="E1523" s="4" t="str">
        <f aca="false">IF(D1523&lt;&gt;"",F1523/D1523,"")</f>
        <v/>
      </c>
      <c r="G1523" s="6" t="str">
        <f aca="false">IF(D1523&lt;&gt;"",C1523/D1523,"")</f>
        <v/>
      </c>
    </row>
    <row r="1524" customFormat="false" ht="12.75" hidden="false" customHeight="false" outlineLevel="0" collapsed="false">
      <c r="C1524" s="2" t="str">
        <f aca="false">IF(B1524&lt;&gt;"",B1524-B1523,"")</f>
        <v/>
      </c>
      <c r="E1524" s="4" t="str">
        <f aca="false">IF(D1524&lt;&gt;"",F1524/D1524,"")</f>
        <v/>
      </c>
      <c r="G1524" s="6" t="str">
        <f aca="false">IF(D1524&lt;&gt;"",C1524/D1524,"")</f>
        <v/>
      </c>
    </row>
    <row r="1525" customFormat="false" ht="12.75" hidden="false" customHeight="false" outlineLevel="0" collapsed="false">
      <c r="C1525" s="2" t="str">
        <f aca="false">IF(B1525&lt;&gt;"",B1525-B1524,"")</f>
        <v/>
      </c>
      <c r="E1525" s="4" t="str">
        <f aca="false">IF(D1525&lt;&gt;"",F1525/D1525,"")</f>
        <v/>
      </c>
      <c r="G1525" s="6" t="str">
        <f aca="false">IF(D1525&lt;&gt;"",C1525/D1525,"")</f>
        <v/>
      </c>
    </row>
    <row r="1526" customFormat="false" ht="12.75" hidden="false" customHeight="false" outlineLevel="0" collapsed="false">
      <c r="C1526" s="2" t="str">
        <f aca="false">IF(B1526&lt;&gt;"",B1526-B1525,"")</f>
        <v/>
      </c>
      <c r="E1526" s="4" t="str">
        <f aca="false">IF(D1526&lt;&gt;"",F1526/D1526,"")</f>
        <v/>
      </c>
      <c r="G1526" s="6" t="str">
        <f aca="false">IF(D1526&lt;&gt;"",C1526/D1526,"")</f>
        <v/>
      </c>
    </row>
    <row r="1527" customFormat="false" ht="12.75" hidden="false" customHeight="false" outlineLevel="0" collapsed="false">
      <c r="C1527" s="2" t="str">
        <f aca="false">IF(B1527&lt;&gt;"",B1527-B1526,"")</f>
        <v/>
      </c>
      <c r="E1527" s="4" t="str">
        <f aca="false">IF(D1527&lt;&gt;"",F1527/D1527,"")</f>
        <v/>
      </c>
      <c r="G1527" s="6" t="str">
        <f aca="false">IF(D1527&lt;&gt;"",C1527/D1527,"")</f>
        <v/>
      </c>
    </row>
    <row r="1528" customFormat="false" ht="12.75" hidden="false" customHeight="false" outlineLevel="0" collapsed="false">
      <c r="C1528" s="2" t="str">
        <f aca="false">IF(B1528&lt;&gt;"",B1528-B1527,"")</f>
        <v/>
      </c>
      <c r="E1528" s="4" t="str">
        <f aca="false">IF(D1528&lt;&gt;"",F1528/D1528,"")</f>
        <v/>
      </c>
      <c r="G1528" s="6" t="str">
        <f aca="false">IF(D1528&lt;&gt;"",C1528/D1528,"")</f>
        <v/>
      </c>
    </row>
    <row r="1529" customFormat="false" ht="12.75" hidden="false" customHeight="false" outlineLevel="0" collapsed="false">
      <c r="C1529" s="2" t="str">
        <f aca="false">IF(B1529&lt;&gt;"",B1529-B1528,"")</f>
        <v/>
      </c>
      <c r="E1529" s="4" t="str">
        <f aca="false">IF(D1529&lt;&gt;"",F1529/D1529,"")</f>
        <v/>
      </c>
      <c r="G1529" s="6" t="str">
        <f aca="false">IF(D1529&lt;&gt;"",C1529/D1529,"")</f>
        <v/>
      </c>
    </row>
    <row r="1530" customFormat="false" ht="12.75" hidden="false" customHeight="false" outlineLevel="0" collapsed="false">
      <c r="C1530" s="2" t="str">
        <f aca="false">IF(B1530&lt;&gt;"",B1530-B1529,"")</f>
        <v/>
      </c>
      <c r="E1530" s="4" t="str">
        <f aca="false">IF(D1530&lt;&gt;"",F1530/D1530,"")</f>
        <v/>
      </c>
      <c r="G1530" s="6" t="str">
        <f aca="false">IF(D1530&lt;&gt;"",C1530/D1530,"")</f>
        <v/>
      </c>
    </row>
    <row r="1531" customFormat="false" ht="12.75" hidden="false" customHeight="false" outlineLevel="0" collapsed="false">
      <c r="C1531" s="2" t="str">
        <f aca="false">IF(B1531&lt;&gt;"",B1531-B1530,"")</f>
        <v/>
      </c>
      <c r="E1531" s="4" t="str">
        <f aca="false">IF(D1531&lt;&gt;"",F1531/D1531,"")</f>
        <v/>
      </c>
      <c r="G1531" s="6" t="str">
        <f aca="false">IF(D1531&lt;&gt;"",C1531/D1531,"")</f>
        <v/>
      </c>
    </row>
    <row r="1532" customFormat="false" ht="12.75" hidden="false" customHeight="false" outlineLevel="0" collapsed="false">
      <c r="C1532" s="2" t="str">
        <f aca="false">IF(B1532&lt;&gt;"",B1532-B1531,"")</f>
        <v/>
      </c>
      <c r="E1532" s="4" t="str">
        <f aca="false">IF(D1532&lt;&gt;"",F1532/D1532,"")</f>
        <v/>
      </c>
      <c r="G1532" s="6" t="str">
        <f aca="false">IF(D1532&lt;&gt;"",C1532/D1532,"")</f>
        <v/>
      </c>
    </row>
    <row r="1533" customFormat="false" ht="12.75" hidden="false" customHeight="false" outlineLevel="0" collapsed="false">
      <c r="C1533" s="2" t="str">
        <f aca="false">IF(B1533&lt;&gt;"",B1533-B1532,"")</f>
        <v/>
      </c>
      <c r="E1533" s="4" t="str">
        <f aca="false">IF(D1533&lt;&gt;"",F1533/D1533,"")</f>
        <v/>
      </c>
      <c r="G1533" s="6" t="str">
        <f aca="false">IF(D1533&lt;&gt;"",C1533/D1533,"")</f>
        <v/>
      </c>
    </row>
    <row r="1534" customFormat="false" ht="12.75" hidden="false" customHeight="false" outlineLevel="0" collapsed="false">
      <c r="C1534" s="2" t="str">
        <f aca="false">IF(B1534&lt;&gt;"",B1534-B1533,"")</f>
        <v/>
      </c>
      <c r="E1534" s="4" t="str">
        <f aca="false">IF(D1534&lt;&gt;"",F1534/D1534,"")</f>
        <v/>
      </c>
      <c r="G1534" s="6" t="str">
        <f aca="false">IF(D1534&lt;&gt;"",C1534/D1534,"")</f>
        <v/>
      </c>
    </row>
    <row r="1535" customFormat="false" ht="12.75" hidden="false" customHeight="false" outlineLevel="0" collapsed="false">
      <c r="C1535" s="2" t="str">
        <f aca="false">IF(B1535&lt;&gt;"",B1535-B1534,"")</f>
        <v/>
      </c>
      <c r="E1535" s="4" t="str">
        <f aca="false">IF(D1535&lt;&gt;"",F1535/D1535,"")</f>
        <v/>
      </c>
      <c r="G1535" s="6" t="str">
        <f aca="false">IF(D1535&lt;&gt;"",C1535/D1535,"")</f>
        <v/>
      </c>
    </row>
    <row r="1536" customFormat="false" ht="12.75" hidden="false" customHeight="false" outlineLevel="0" collapsed="false">
      <c r="C1536" s="2" t="str">
        <f aca="false">IF(B1536&lt;&gt;"",B1536-B1535,"")</f>
        <v/>
      </c>
      <c r="E1536" s="4" t="str">
        <f aca="false">IF(D1536&lt;&gt;"",F1536/D1536,"")</f>
        <v/>
      </c>
      <c r="G1536" s="6" t="str">
        <f aca="false">IF(D1536&lt;&gt;"",C1536/D1536,"")</f>
        <v/>
      </c>
    </row>
    <row r="1537" customFormat="false" ht="12.75" hidden="false" customHeight="false" outlineLevel="0" collapsed="false">
      <c r="C1537" s="2" t="str">
        <f aca="false">IF(B1537&lt;&gt;"",B1537-B1536,"")</f>
        <v/>
      </c>
      <c r="E1537" s="4" t="str">
        <f aca="false">IF(D1537&lt;&gt;"",F1537/D1537,"")</f>
        <v/>
      </c>
      <c r="G1537" s="6" t="str">
        <f aca="false">IF(D1537&lt;&gt;"",C1537/D1537,"")</f>
        <v/>
      </c>
    </row>
    <row r="1538" customFormat="false" ht="12.75" hidden="false" customHeight="false" outlineLevel="0" collapsed="false">
      <c r="C1538" s="2" t="str">
        <f aca="false">IF(B1538&lt;&gt;"",B1538-B1537,"")</f>
        <v/>
      </c>
      <c r="E1538" s="4" t="str">
        <f aca="false">IF(D1538&lt;&gt;"",F1538/D1538,"")</f>
        <v/>
      </c>
      <c r="G1538" s="6" t="str">
        <f aca="false">IF(D1538&lt;&gt;"",C1538/D1538,"")</f>
        <v/>
      </c>
    </row>
    <row r="1539" customFormat="false" ht="12.75" hidden="false" customHeight="false" outlineLevel="0" collapsed="false">
      <c r="C1539" s="2" t="str">
        <f aca="false">IF(B1539&lt;&gt;"",B1539-B1538,"")</f>
        <v/>
      </c>
      <c r="E1539" s="4" t="str">
        <f aca="false">IF(D1539&lt;&gt;"",F1539/D1539,"")</f>
        <v/>
      </c>
      <c r="G1539" s="6" t="str">
        <f aca="false">IF(D1539&lt;&gt;"",C1539/D1539,"")</f>
        <v/>
      </c>
    </row>
    <row r="1540" customFormat="false" ht="12.75" hidden="false" customHeight="false" outlineLevel="0" collapsed="false">
      <c r="C1540" s="2" t="str">
        <f aca="false">IF(B1540&lt;&gt;"",B1540-B1539,"")</f>
        <v/>
      </c>
      <c r="E1540" s="4" t="str">
        <f aca="false">IF(D1540&lt;&gt;"",F1540/D1540,"")</f>
        <v/>
      </c>
      <c r="G1540" s="6" t="str">
        <f aca="false">IF(D1540&lt;&gt;"",C1540/D1540,"")</f>
        <v/>
      </c>
    </row>
    <row r="1541" customFormat="false" ht="12.75" hidden="false" customHeight="false" outlineLevel="0" collapsed="false">
      <c r="C1541" s="2" t="str">
        <f aca="false">IF(B1541&lt;&gt;"",B1541-B1540,"")</f>
        <v/>
      </c>
      <c r="E1541" s="4" t="str">
        <f aca="false">IF(D1541&lt;&gt;"",F1541/D1541,"")</f>
        <v/>
      </c>
      <c r="G1541" s="6" t="str">
        <f aca="false">IF(D1541&lt;&gt;"",C1541/D1541,"")</f>
        <v/>
      </c>
    </row>
    <row r="1542" customFormat="false" ht="12.75" hidden="false" customHeight="false" outlineLevel="0" collapsed="false">
      <c r="C1542" s="2" t="str">
        <f aca="false">IF(B1542&lt;&gt;"",B1542-B1541,"")</f>
        <v/>
      </c>
      <c r="E1542" s="4" t="str">
        <f aca="false">IF(D1542&lt;&gt;"",F1542/D1542,"")</f>
        <v/>
      </c>
      <c r="G1542" s="6" t="str">
        <f aca="false">IF(D1542&lt;&gt;"",C1542/D1542,"")</f>
        <v/>
      </c>
    </row>
    <row r="1543" customFormat="false" ht="12.75" hidden="false" customHeight="false" outlineLevel="0" collapsed="false">
      <c r="C1543" s="2" t="str">
        <f aca="false">IF(B1543&lt;&gt;"",B1543-B1542,"")</f>
        <v/>
      </c>
      <c r="E1543" s="4" t="str">
        <f aca="false">IF(D1543&lt;&gt;"",F1543/D1543,"")</f>
        <v/>
      </c>
      <c r="G1543" s="6" t="str">
        <f aca="false">IF(D1543&lt;&gt;"",C1543/D1543,"")</f>
        <v/>
      </c>
    </row>
    <row r="1544" customFormat="false" ht="12.75" hidden="false" customHeight="false" outlineLevel="0" collapsed="false">
      <c r="C1544" s="2" t="str">
        <f aca="false">IF(B1544&lt;&gt;"",B1544-B1543,"")</f>
        <v/>
      </c>
      <c r="E1544" s="4" t="str">
        <f aca="false">IF(D1544&lt;&gt;"",F1544/D1544,"")</f>
        <v/>
      </c>
      <c r="G1544" s="6" t="str">
        <f aca="false">IF(D1544&lt;&gt;"",C1544/D1544,"")</f>
        <v/>
      </c>
    </row>
    <row r="1545" customFormat="false" ht="12.75" hidden="false" customHeight="false" outlineLevel="0" collapsed="false">
      <c r="C1545" s="2" t="str">
        <f aca="false">IF(B1545&lt;&gt;"",B1545-B1544,"")</f>
        <v/>
      </c>
      <c r="E1545" s="4" t="str">
        <f aca="false">IF(D1545&lt;&gt;"",F1545/D1545,"")</f>
        <v/>
      </c>
      <c r="G1545" s="6" t="str">
        <f aca="false">IF(D1545&lt;&gt;"",C1545/D1545,"")</f>
        <v/>
      </c>
    </row>
    <row r="1546" customFormat="false" ht="12.75" hidden="false" customHeight="false" outlineLevel="0" collapsed="false">
      <c r="C1546" s="2" t="str">
        <f aca="false">IF(B1546&lt;&gt;"",B1546-B1545,"")</f>
        <v/>
      </c>
      <c r="E1546" s="4" t="str">
        <f aca="false">IF(D1546&lt;&gt;"",F1546/D1546,"")</f>
        <v/>
      </c>
      <c r="G1546" s="6" t="str">
        <f aca="false">IF(D1546&lt;&gt;"",C1546/D1546,"")</f>
        <v/>
      </c>
    </row>
    <row r="1547" customFormat="false" ht="12.75" hidden="false" customHeight="false" outlineLevel="0" collapsed="false">
      <c r="C1547" s="2" t="str">
        <f aca="false">IF(B1547&lt;&gt;"",B1547-B1546,"")</f>
        <v/>
      </c>
      <c r="E1547" s="4" t="str">
        <f aca="false">IF(D1547&lt;&gt;"",F1547/D1547,"")</f>
        <v/>
      </c>
      <c r="G1547" s="6" t="str">
        <f aca="false">IF(D1547&lt;&gt;"",C1547/D1547,"")</f>
        <v/>
      </c>
    </row>
    <row r="1548" customFormat="false" ht="12.75" hidden="false" customHeight="false" outlineLevel="0" collapsed="false">
      <c r="C1548" s="2" t="str">
        <f aca="false">IF(B1548&lt;&gt;"",B1548-B1547,"")</f>
        <v/>
      </c>
      <c r="E1548" s="4" t="str">
        <f aca="false">IF(D1548&lt;&gt;"",F1548/D1548,"")</f>
        <v/>
      </c>
      <c r="G1548" s="6" t="str">
        <f aca="false">IF(D1548&lt;&gt;"",C1548/D1548,"")</f>
        <v/>
      </c>
    </row>
    <row r="1549" customFormat="false" ht="12.75" hidden="false" customHeight="false" outlineLevel="0" collapsed="false">
      <c r="C1549" s="2" t="str">
        <f aca="false">IF(B1549&lt;&gt;"",B1549-B1548,"")</f>
        <v/>
      </c>
      <c r="E1549" s="4" t="str">
        <f aca="false">IF(D1549&lt;&gt;"",F1549/D1549,"")</f>
        <v/>
      </c>
      <c r="G1549" s="6" t="str">
        <f aca="false">IF(D1549&lt;&gt;"",C1549/D1549,"")</f>
        <v/>
      </c>
    </row>
    <row r="1550" customFormat="false" ht="12.75" hidden="false" customHeight="false" outlineLevel="0" collapsed="false">
      <c r="C1550" s="2" t="str">
        <f aca="false">IF(B1550&lt;&gt;"",B1550-B1549,"")</f>
        <v/>
      </c>
      <c r="E1550" s="4" t="str">
        <f aca="false">IF(D1550&lt;&gt;"",F1550/D1550,"")</f>
        <v/>
      </c>
      <c r="G1550" s="6" t="str">
        <f aca="false">IF(D1550&lt;&gt;"",C1550/D1550,"")</f>
        <v/>
      </c>
    </row>
    <row r="1551" customFormat="false" ht="12.75" hidden="false" customHeight="false" outlineLevel="0" collapsed="false">
      <c r="C1551" s="2" t="str">
        <f aca="false">IF(B1551&lt;&gt;"",B1551-B1550,"")</f>
        <v/>
      </c>
      <c r="E1551" s="4" t="str">
        <f aca="false">IF(D1551&lt;&gt;"",F1551/D1551,"")</f>
        <v/>
      </c>
      <c r="G1551" s="6" t="str">
        <f aca="false">IF(D1551&lt;&gt;"",C1551/D1551,"")</f>
        <v/>
      </c>
    </row>
    <row r="1552" customFormat="false" ht="12.75" hidden="false" customHeight="false" outlineLevel="0" collapsed="false">
      <c r="C1552" s="2" t="str">
        <f aca="false">IF(B1552&lt;&gt;"",B1552-B1551,"")</f>
        <v/>
      </c>
      <c r="E1552" s="4" t="str">
        <f aca="false">IF(D1552&lt;&gt;"",F1552/D1552,"")</f>
        <v/>
      </c>
      <c r="G1552" s="6" t="str">
        <f aca="false">IF(D1552&lt;&gt;"",C1552/D1552,"")</f>
        <v/>
      </c>
    </row>
    <row r="1553" customFormat="false" ht="12.75" hidden="false" customHeight="false" outlineLevel="0" collapsed="false">
      <c r="C1553" s="2" t="str">
        <f aca="false">IF(B1553&lt;&gt;"",B1553-B1552,"")</f>
        <v/>
      </c>
      <c r="E1553" s="4" t="str">
        <f aca="false">IF(D1553&lt;&gt;"",F1553/D1553,"")</f>
        <v/>
      </c>
      <c r="G1553" s="6" t="str">
        <f aca="false">IF(D1553&lt;&gt;"",C1553/D1553,"")</f>
        <v/>
      </c>
    </row>
    <row r="1554" customFormat="false" ht="12.75" hidden="false" customHeight="false" outlineLevel="0" collapsed="false">
      <c r="C1554" s="2" t="str">
        <f aca="false">IF(B1554&lt;&gt;"",B1554-B1553,"")</f>
        <v/>
      </c>
      <c r="E1554" s="4" t="str">
        <f aca="false">IF(D1554&lt;&gt;"",F1554/D1554,"")</f>
        <v/>
      </c>
      <c r="G1554" s="6" t="str">
        <f aca="false">IF(D1554&lt;&gt;"",C1554/D1554,"")</f>
        <v/>
      </c>
    </row>
    <row r="1555" customFormat="false" ht="12.75" hidden="false" customHeight="false" outlineLevel="0" collapsed="false">
      <c r="C1555" s="2" t="str">
        <f aca="false">IF(B1555&lt;&gt;"",B1555-B1554,"")</f>
        <v/>
      </c>
      <c r="E1555" s="4" t="str">
        <f aca="false">IF(D1555&lt;&gt;"",F1555/D1555,"")</f>
        <v/>
      </c>
      <c r="G1555" s="6" t="str">
        <f aca="false">IF(D1555&lt;&gt;"",C1555/D1555,"")</f>
        <v/>
      </c>
    </row>
    <row r="1556" customFormat="false" ht="12.75" hidden="false" customHeight="false" outlineLevel="0" collapsed="false">
      <c r="C1556" s="2" t="str">
        <f aca="false">IF(B1556&lt;&gt;"",B1556-B1555,"")</f>
        <v/>
      </c>
      <c r="E1556" s="4" t="str">
        <f aca="false">IF(D1556&lt;&gt;"",F1556/D1556,"")</f>
        <v/>
      </c>
      <c r="G1556" s="6" t="str">
        <f aca="false">IF(D1556&lt;&gt;"",C1556/D1556,"")</f>
        <v/>
      </c>
    </row>
    <row r="1557" customFormat="false" ht="12.75" hidden="false" customHeight="false" outlineLevel="0" collapsed="false">
      <c r="C1557" s="2" t="str">
        <f aca="false">IF(B1557&lt;&gt;"",B1557-B1556,"")</f>
        <v/>
      </c>
      <c r="E1557" s="4" t="str">
        <f aca="false">IF(D1557&lt;&gt;"",F1557/D1557,"")</f>
        <v/>
      </c>
      <c r="G1557" s="6" t="str">
        <f aca="false">IF(D1557&lt;&gt;"",C1557/D1557,"")</f>
        <v/>
      </c>
    </row>
    <row r="1558" customFormat="false" ht="12.75" hidden="false" customHeight="false" outlineLevel="0" collapsed="false">
      <c r="C1558" s="2" t="str">
        <f aca="false">IF(B1558&lt;&gt;"",B1558-B1557,"")</f>
        <v/>
      </c>
      <c r="E1558" s="4" t="str">
        <f aca="false">IF(D1558&lt;&gt;"",F1558/D1558,"")</f>
        <v/>
      </c>
      <c r="G1558" s="6" t="str">
        <f aca="false">IF(D1558&lt;&gt;"",C1558/D1558,"")</f>
        <v/>
      </c>
    </row>
    <row r="1559" customFormat="false" ht="12.75" hidden="false" customHeight="false" outlineLevel="0" collapsed="false">
      <c r="C1559" s="2" t="str">
        <f aca="false">IF(B1559&lt;&gt;"",B1559-B1558,"")</f>
        <v/>
      </c>
      <c r="E1559" s="4" t="str">
        <f aca="false">IF(D1559&lt;&gt;"",F1559/D1559,"")</f>
        <v/>
      </c>
      <c r="G1559" s="6" t="str">
        <f aca="false">IF(D1559&lt;&gt;"",C1559/D1559,"")</f>
        <v/>
      </c>
    </row>
    <row r="1560" customFormat="false" ht="12.75" hidden="false" customHeight="false" outlineLevel="0" collapsed="false">
      <c r="C1560" s="2" t="str">
        <f aca="false">IF(B1560&lt;&gt;"",B1560-B1559,"")</f>
        <v/>
      </c>
      <c r="E1560" s="4" t="str">
        <f aca="false">IF(D1560&lt;&gt;"",F1560/D1560,"")</f>
        <v/>
      </c>
      <c r="G1560" s="6" t="str">
        <f aca="false">IF(D1560&lt;&gt;"",C1560/D1560,"")</f>
        <v/>
      </c>
    </row>
    <row r="1561" customFormat="false" ht="12.75" hidden="false" customHeight="false" outlineLevel="0" collapsed="false">
      <c r="C1561" s="2" t="str">
        <f aca="false">IF(B1561&lt;&gt;"",B1561-B1560,"")</f>
        <v/>
      </c>
      <c r="E1561" s="4" t="str">
        <f aca="false">IF(D1561&lt;&gt;"",F1561/D1561,"")</f>
        <v/>
      </c>
      <c r="G1561" s="6" t="str">
        <f aca="false">IF(D1561&lt;&gt;"",C1561/D1561,"")</f>
        <v/>
      </c>
    </row>
    <row r="1562" customFormat="false" ht="12.75" hidden="false" customHeight="false" outlineLevel="0" collapsed="false">
      <c r="C1562" s="2" t="str">
        <f aca="false">IF(B1562&lt;&gt;"",B1562-B1561,"")</f>
        <v/>
      </c>
      <c r="E1562" s="4" t="str">
        <f aca="false">IF(D1562&lt;&gt;"",F1562/D1562,"")</f>
        <v/>
      </c>
      <c r="G1562" s="6" t="str">
        <f aca="false">IF(D1562&lt;&gt;"",C1562/D1562,"")</f>
        <v/>
      </c>
    </row>
    <row r="1563" customFormat="false" ht="12.75" hidden="false" customHeight="false" outlineLevel="0" collapsed="false">
      <c r="C1563" s="2" t="str">
        <f aca="false">IF(B1563&lt;&gt;"",B1563-B1562,"")</f>
        <v/>
      </c>
      <c r="E1563" s="4" t="str">
        <f aca="false">IF(D1563&lt;&gt;"",F1563/D1563,"")</f>
        <v/>
      </c>
      <c r="G1563" s="6" t="str">
        <f aca="false">IF(D1563&lt;&gt;"",C1563/D1563,"")</f>
        <v/>
      </c>
    </row>
    <row r="1564" customFormat="false" ht="12.75" hidden="false" customHeight="false" outlineLevel="0" collapsed="false">
      <c r="C1564" s="2" t="str">
        <f aca="false">IF(B1564&lt;&gt;"",B1564-B1563,"")</f>
        <v/>
      </c>
      <c r="E1564" s="4" t="str">
        <f aca="false">IF(D1564&lt;&gt;"",F1564/D1564,"")</f>
        <v/>
      </c>
      <c r="G1564" s="6" t="str">
        <f aca="false">IF(D1564&lt;&gt;"",C1564/D1564,"")</f>
        <v/>
      </c>
    </row>
    <row r="1565" customFormat="false" ht="12.75" hidden="false" customHeight="false" outlineLevel="0" collapsed="false">
      <c r="C1565" s="2" t="str">
        <f aca="false">IF(B1565&lt;&gt;"",B1565-B1564,"")</f>
        <v/>
      </c>
      <c r="E1565" s="4" t="str">
        <f aca="false">IF(D1565&lt;&gt;"",F1565/D1565,"")</f>
        <v/>
      </c>
      <c r="G1565" s="6" t="str">
        <f aca="false">IF(D1565&lt;&gt;"",C1565/D1565,"")</f>
        <v/>
      </c>
    </row>
    <row r="1566" customFormat="false" ht="12.75" hidden="false" customHeight="false" outlineLevel="0" collapsed="false">
      <c r="C1566" s="2" t="str">
        <f aca="false">IF(B1566&lt;&gt;"",B1566-B1565,"")</f>
        <v/>
      </c>
      <c r="E1566" s="4" t="str">
        <f aca="false">IF(D1566&lt;&gt;"",F1566/D1566,"")</f>
        <v/>
      </c>
      <c r="G1566" s="6" t="str">
        <f aca="false">IF(D1566&lt;&gt;"",C1566/D1566,"")</f>
        <v/>
      </c>
    </row>
    <row r="1567" customFormat="false" ht="12.75" hidden="false" customHeight="false" outlineLevel="0" collapsed="false">
      <c r="C1567" s="2" t="str">
        <f aca="false">IF(B1567&lt;&gt;"",B1567-B1566,"")</f>
        <v/>
      </c>
      <c r="E1567" s="4" t="str">
        <f aca="false">IF(D1567&lt;&gt;"",F1567/D1567,"")</f>
        <v/>
      </c>
      <c r="G1567" s="6" t="str">
        <f aca="false">IF(D1567&lt;&gt;"",C1567/D1567,"")</f>
        <v/>
      </c>
    </row>
    <row r="1568" customFormat="false" ht="12.75" hidden="false" customHeight="false" outlineLevel="0" collapsed="false">
      <c r="C1568" s="2" t="str">
        <f aca="false">IF(B1568&lt;&gt;"",B1568-B1567,"")</f>
        <v/>
      </c>
      <c r="E1568" s="4" t="str">
        <f aca="false">IF(D1568&lt;&gt;"",F1568/D1568,"")</f>
        <v/>
      </c>
      <c r="G1568" s="6" t="str">
        <f aca="false">IF(D1568&lt;&gt;"",C1568/D1568,"")</f>
        <v/>
      </c>
    </row>
    <row r="1569" customFormat="false" ht="12.75" hidden="false" customHeight="false" outlineLevel="0" collapsed="false">
      <c r="C1569" s="2" t="str">
        <f aca="false">IF(B1569&lt;&gt;"",B1569-B1568,"")</f>
        <v/>
      </c>
      <c r="E1569" s="4" t="str">
        <f aca="false">IF(D1569&lt;&gt;"",F1569/D1569,"")</f>
        <v/>
      </c>
      <c r="G1569" s="6" t="str">
        <f aca="false">IF(D1569&lt;&gt;"",C1569/D1569,"")</f>
        <v/>
      </c>
    </row>
    <row r="1570" customFormat="false" ht="12.75" hidden="false" customHeight="false" outlineLevel="0" collapsed="false">
      <c r="C1570" s="2" t="str">
        <f aca="false">IF(B1570&lt;&gt;"",B1570-B1569,"")</f>
        <v/>
      </c>
      <c r="E1570" s="4" t="str">
        <f aca="false">IF(D1570&lt;&gt;"",F1570/D1570,"")</f>
        <v/>
      </c>
      <c r="G1570" s="6" t="str">
        <f aca="false">IF(D1570&lt;&gt;"",C1570/D1570,"")</f>
        <v/>
      </c>
    </row>
    <row r="1571" customFormat="false" ht="12.75" hidden="false" customHeight="false" outlineLevel="0" collapsed="false">
      <c r="C1571" s="2" t="str">
        <f aca="false">IF(B1571&lt;&gt;"",B1571-B1570,"")</f>
        <v/>
      </c>
      <c r="E1571" s="4" t="str">
        <f aca="false">IF(D1571&lt;&gt;"",F1571/D1571,"")</f>
        <v/>
      </c>
      <c r="G1571" s="6" t="str">
        <f aca="false">IF(D1571&lt;&gt;"",C1571/D1571,"")</f>
        <v/>
      </c>
    </row>
    <row r="1572" customFormat="false" ht="12.75" hidden="false" customHeight="false" outlineLevel="0" collapsed="false">
      <c r="C1572" s="2" t="str">
        <f aca="false">IF(B1572&lt;&gt;"",B1572-B1571,"")</f>
        <v/>
      </c>
      <c r="E1572" s="4" t="str">
        <f aca="false">IF(D1572&lt;&gt;"",F1572/D1572,"")</f>
        <v/>
      </c>
      <c r="G1572" s="6" t="str">
        <f aca="false">IF(D1572&lt;&gt;"",C1572/D1572,"")</f>
        <v/>
      </c>
    </row>
    <row r="1573" customFormat="false" ht="12.75" hidden="false" customHeight="false" outlineLevel="0" collapsed="false">
      <c r="C1573" s="2" t="str">
        <f aca="false">IF(B1573&lt;&gt;"",B1573-B1572,"")</f>
        <v/>
      </c>
      <c r="E1573" s="4" t="str">
        <f aca="false">IF(D1573&lt;&gt;"",F1573/D1573,"")</f>
        <v/>
      </c>
      <c r="G1573" s="6" t="str">
        <f aca="false">IF(D1573&lt;&gt;"",C1573/D1573,"")</f>
        <v/>
      </c>
    </row>
    <row r="1574" customFormat="false" ht="12.75" hidden="false" customHeight="false" outlineLevel="0" collapsed="false">
      <c r="C1574" s="2" t="str">
        <f aca="false">IF(B1574&lt;&gt;"",B1574-B1573,"")</f>
        <v/>
      </c>
      <c r="E1574" s="4" t="str">
        <f aca="false">IF(D1574&lt;&gt;"",F1574/D1574,"")</f>
        <v/>
      </c>
      <c r="G1574" s="6" t="str">
        <f aca="false">IF(D1574&lt;&gt;"",C1574/D1574,"")</f>
        <v/>
      </c>
    </row>
    <row r="1575" customFormat="false" ht="12.75" hidden="false" customHeight="false" outlineLevel="0" collapsed="false">
      <c r="C1575" s="2" t="str">
        <f aca="false">IF(B1575&lt;&gt;"",B1575-B1574,"")</f>
        <v/>
      </c>
      <c r="E1575" s="4" t="str">
        <f aca="false">IF(D1575&lt;&gt;"",F1575/D1575,"")</f>
        <v/>
      </c>
      <c r="G1575" s="6" t="str">
        <f aca="false">IF(D1575&lt;&gt;"",C1575/D1575,"")</f>
        <v/>
      </c>
    </row>
    <row r="1576" customFormat="false" ht="12.75" hidden="false" customHeight="false" outlineLevel="0" collapsed="false">
      <c r="C1576" s="2" t="str">
        <f aca="false">IF(B1576&lt;&gt;"",B1576-B1575,"")</f>
        <v/>
      </c>
      <c r="E1576" s="4" t="str">
        <f aca="false">IF(D1576&lt;&gt;"",F1576/D1576,"")</f>
        <v/>
      </c>
      <c r="G1576" s="6" t="str">
        <f aca="false">IF(D1576&lt;&gt;"",C1576/D1576,"")</f>
        <v/>
      </c>
    </row>
    <row r="1577" customFormat="false" ht="12.75" hidden="false" customHeight="false" outlineLevel="0" collapsed="false">
      <c r="C1577" s="2" t="str">
        <f aca="false">IF(B1577&lt;&gt;"",B1577-B1576,"")</f>
        <v/>
      </c>
      <c r="E1577" s="4" t="str">
        <f aca="false">IF(D1577&lt;&gt;"",F1577/D1577,"")</f>
        <v/>
      </c>
      <c r="G1577" s="6" t="str">
        <f aca="false">IF(D1577&lt;&gt;"",C1577/D1577,"")</f>
        <v/>
      </c>
    </row>
    <row r="1578" customFormat="false" ht="12.75" hidden="false" customHeight="false" outlineLevel="0" collapsed="false">
      <c r="C1578" s="2" t="str">
        <f aca="false">IF(B1578&lt;&gt;"",B1578-B1577,"")</f>
        <v/>
      </c>
      <c r="E1578" s="4" t="str">
        <f aca="false">IF(D1578&lt;&gt;"",F1578/D1578,"")</f>
        <v/>
      </c>
      <c r="G1578" s="6" t="str">
        <f aca="false">IF(D1578&lt;&gt;"",C1578/D1578,"")</f>
        <v/>
      </c>
    </row>
    <row r="1579" customFormat="false" ht="12.75" hidden="false" customHeight="false" outlineLevel="0" collapsed="false">
      <c r="C1579" s="2" t="str">
        <f aca="false">IF(B1579&lt;&gt;"",B1579-B1578,"")</f>
        <v/>
      </c>
      <c r="E1579" s="4" t="str">
        <f aca="false">IF(D1579&lt;&gt;"",F1579/D1579,"")</f>
        <v/>
      </c>
      <c r="G1579" s="6" t="str">
        <f aca="false">IF(D1579&lt;&gt;"",C1579/D1579,"")</f>
        <v/>
      </c>
    </row>
    <row r="1580" customFormat="false" ht="12.75" hidden="false" customHeight="false" outlineLevel="0" collapsed="false">
      <c r="C1580" s="2" t="str">
        <f aca="false">IF(B1580&lt;&gt;"",B1580-B1579,"")</f>
        <v/>
      </c>
      <c r="E1580" s="4" t="str">
        <f aca="false">IF(D1580&lt;&gt;"",F1580/D1580,"")</f>
        <v/>
      </c>
      <c r="G1580" s="6" t="str">
        <f aca="false">IF(D1580&lt;&gt;"",C1580/D1580,"")</f>
        <v/>
      </c>
    </row>
    <row r="1581" customFormat="false" ht="12.75" hidden="false" customHeight="false" outlineLevel="0" collapsed="false">
      <c r="C1581" s="2" t="str">
        <f aca="false">IF(B1581&lt;&gt;"",B1581-B1580,"")</f>
        <v/>
      </c>
      <c r="E1581" s="4" t="str">
        <f aca="false">IF(D1581&lt;&gt;"",F1581/D1581,"")</f>
        <v/>
      </c>
      <c r="G1581" s="6" t="str">
        <f aca="false">IF(D1581&lt;&gt;"",C1581/D1581,"")</f>
        <v/>
      </c>
    </row>
    <row r="1582" customFormat="false" ht="12.75" hidden="false" customHeight="false" outlineLevel="0" collapsed="false">
      <c r="C1582" s="2" t="str">
        <f aca="false">IF(B1582&lt;&gt;"",B1582-B1581,"")</f>
        <v/>
      </c>
      <c r="E1582" s="4" t="str">
        <f aca="false">IF(D1582&lt;&gt;"",F1582/D1582,"")</f>
        <v/>
      </c>
      <c r="G1582" s="6" t="str">
        <f aca="false">IF(D1582&lt;&gt;"",C1582/D1582,"")</f>
        <v/>
      </c>
    </row>
    <row r="1583" customFormat="false" ht="12.75" hidden="false" customHeight="false" outlineLevel="0" collapsed="false">
      <c r="C1583" s="2" t="str">
        <f aca="false">IF(B1583&lt;&gt;"",B1583-B1582,"")</f>
        <v/>
      </c>
      <c r="E1583" s="4" t="str">
        <f aca="false">IF(D1583&lt;&gt;"",F1583/D1583,"")</f>
        <v/>
      </c>
      <c r="G1583" s="6" t="str">
        <f aca="false">IF(D1583&lt;&gt;"",C1583/D1583,"")</f>
        <v/>
      </c>
    </row>
    <row r="1584" customFormat="false" ht="12.75" hidden="false" customHeight="false" outlineLevel="0" collapsed="false">
      <c r="C1584" s="2" t="str">
        <f aca="false">IF(B1584&lt;&gt;"",B1584-B1583,"")</f>
        <v/>
      </c>
      <c r="E1584" s="4" t="str">
        <f aca="false">IF(D1584&lt;&gt;"",F1584/D1584,"")</f>
        <v/>
      </c>
      <c r="G1584" s="6" t="str">
        <f aca="false">IF(D1584&lt;&gt;"",C1584/D1584,"")</f>
        <v/>
      </c>
    </row>
    <row r="1585" customFormat="false" ht="12.75" hidden="false" customHeight="false" outlineLevel="0" collapsed="false">
      <c r="C1585" s="2" t="str">
        <f aca="false">IF(B1585&lt;&gt;"",B1585-B1584,"")</f>
        <v/>
      </c>
      <c r="E1585" s="4" t="str">
        <f aca="false">IF(D1585&lt;&gt;"",F1585/D1585,"")</f>
        <v/>
      </c>
      <c r="G1585" s="6" t="str">
        <f aca="false">IF(D1585&lt;&gt;"",C1585/D1585,"")</f>
        <v/>
      </c>
    </row>
    <row r="1586" customFormat="false" ht="12.75" hidden="false" customHeight="false" outlineLevel="0" collapsed="false">
      <c r="C1586" s="2" t="str">
        <f aca="false">IF(B1586&lt;&gt;"",B1586-B1585,"")</f>
        <v/>
      </c>
      <c r="E1586" s="4" t="str">
        <f aca="false">IF(D1586&lt;&gt;"",F1586/D1586,"")</f>
        <v/>
      </c>
      <c r="G1586" s="6" t="str">
        <f aca="false">IF(D1586&lt;&gt;"",C1586/D1586,"")</f>
        <v/>
      </c>
    </row>
    <row r="1587" customFormat="false" ht="12.75" hidden="false" customHeight="false" outlineLevel="0" collapsed="false">
      <c r="C1587" s="2" t="str">
        <f aca="false">IF(B1587&lt;&gt;"",B1587-B1586,"")</f>
        <v/>
      </c>
      <c r="E1587" s="4" t="str">
        <f aca="false">IF(D1587&lt;&gt;"",F1587/D1587,"")</f>
        <v/>
      </c>
      <c r="G1587" s="6" t="str">
        <f aca="false">IF(D1587&lt;&gt;"",C1587/D1587,"")</f>
        <v/>
      </c>
    </row>
    <row r="1588" customFormat="false" ht="12.75" hidden="false" customHeight="false" outlineLevel="0" collapsed="false">
      <c r="C1588" s="2" t="str">
        <f aca="false">IF(B1588&lt;&gt;"",B1588-B1587,"")</f>
        <v/>
      </c>
      <c r="E1588" s="4" t="str">
        <f aca="false">IF(D1588&lt;&gt;"",F1588/D1588,"")</f>
        <v/>
      </c>
      <c r="G1588" s="6" t="str">
        <f aca="false">IF(D1588&lt;&gt;"",C1588/D1588,"")</f>
        <v/>
      </c>
    </row>
    <row r="1589" customFormat="false" ht="12.75" hidden="false" customHeight="false" outlineLevel="0" collapsed="false">
      <c r="C1589" s="2" t="str">
        <f aca="false">IF(B1589&lt;&gt;"",B1589-B1588,"")</f>
        <v/>
      </c>
      <c r="E1589" s="4" t="str">
        <f aca="false">IF(D1589&lt;&gt;"",F1589/D1589,"")</f>
        <v/>
      </c>
      <c r="G1589" s="6" t="str">
        <f aca="false">IF(D1589&lt;&gt;"",C1589/D1589,"")</f>
        <v/>
      </c>
    </row>
    <row r="1590" customFormat="false" ht="12.75" hidden="false" customHeight="false" outlineLevel="0" collapsed="false">
      <c r="C1590" s="2" t="str">
        <f aca="false">IF(B1590&lt;&gt;"",B1590-B1589,"")</f>
        <v/>
      </c>
      <c r="E1590" s="4" t="str">
        <f aca="false">IF(D1590&lt;&gt;"",F1590/D1590,"")</f>
        <v/>
      </c>
      <c r="G1590" s="6" t="str">
        <f aca="false">IF(D1590&lt;&gt;"",C1590/D1590,"")</f>
        <v/>
      </c>
    </row>
    <row r="1591" customFormat="false" ht="12.75" hidden="false" customHeight="false" outlineLevel="0" collapsed="false">
      <c r="C1591" s="2" t="str">
        <f aca="false">IF(B1591&lt;&gt;"",B1591-B1590,"")</f>
        <v/>
      </c>
      <c r="E1591" s="4" t="str">
        <f aca="false">IF(D1591&lt;&gt;"",F1591/D1591,"")</f>
        <v/>
      </c>
      <c r="G1591" s="6" t="str">
        <f aca="false">IF(D1591&lt;&gt;"",C1591/D1591,"")</f>
        <v/>
      </c>
    </row>
    <row r="1592" customFormat="false" ht="12.75" hidden="false" customHeight="false" outlineLevel="0" collapsed="false">
      <c r="C1592" s="2" t="str">
        <f aca="false">IF(B1592&lt;&gt;"",B1592-B1591,"")</f>
        <v/>
      </c>
      <c r="E1592" s="4" t="str">
        <f aca="false">IF(D1592&lt;&gt;"",F1592/D1592,"")</f>
        <v/>
      </c>
      <c r="G1592" s="6" t="str">
        <f aca="false">IF(D1592&lt;&gt;"",C1592/D1592,"")</f>
        <v/>
      </c>
    </row>
    <row r="1593" customFormat="false" ht="12.75" hidden="false" customHeight="false" outlineLevel="0" collapsed="false">
      <c r="C1593" s="2" t="str">
        <f aca="false">IF(B1593&lt;&gt;"",B1593-B1592,"")</f>
        <v/>
      </c>
      <c r="E1593" s="4" t="str">
        <f aca="false">IF(D1593&lt;&gt;"",F1593/D1593,"")</f>
        <v/>
      </c>
      <c r="G1593" s="6" t="str">
        <f aca="false">IF(D1593&lt;&gt;"",C1593/D1593,"")</f>
        <v/>
      </c>
    </row>
    <row r="1594" customFormat="false" ht="12.75" hidden="false" customHeight="false" outlineLevel="0" collapsed="false">
      <c r="C1594" s="2" t="str">
        <f aca="false">IF(B1594&lt;&gt;"",B1594-B1593,"")</f>
        <v/>
      </c>
      <c r="E1594" s="4" t="str">
        <f aca="false">IF(D1594&lt;&gt;"",F1594/D1594,"")</f>
        <v/>
      </c>
      <c r="G1594" s="6" t="str">
        <f aca="false">IF(D1594&lt;&gt;"",C1594/D1594,"")</f>
        <v/>
      </c>
    </row>
    <row r="1595" customFormat="false" ht="12.75" hidden="false" customHeight="false" outlineLevel="0" collapsed="false">
      <c r="C1595" s="2" t="str">
        <f aca="false">IF(B1595&lt;&gt;"",B1595-B1594,"")</f>
        <v/>
      </c>
      <c r="E1595" s="4" t="str">
        <f aca="false">IF(D1595&lt;&gt;"",F1595/D1595,"")</f>
        <v/>
      </c>
      <c r="G1595" s="6" t="str">
        <f aca="false">IF(D1595&lt;&gt;"",C1595/D1595,"")</f>
        <v/>
      </c>
    </row>
    <row r="1596" customFormat="false" ht="12.75" hidden="false" customHeight="false" outlineLevel="0" collapsed="false">
      <c r="C1596" s="2" t="str">
        <f aca="false">IF(B1596&lt;&gt;"",B1596-B1595,"")</f>
        <v/>
      </c>
      <c r="E1596" s="4" t="str">
        <f aca="false">IF(D1596&lt;&gt;"",F1596/D1596,"")</f>
        <v/>
      </c>
      <c r="G1596" s="6" t="str">
        <f aca="false">IF(D1596&lt;&gt;"",C1596/D1596,"")</f>
        <v/>
      </c>
    </row>
    <row r="1597" customFormat="false" ht="12.75" hidden="false" customHeight="false" outlineLevel="0" collapsed="false">
      <c r="C1597" s="2" t="str">
        <f aca="false">IF(B1597&lt;&gt;"",B1597-B1596,"")</f>
        <v/>
      </c>
      <c r="E1597" s="4" t="str">
        <f aca="false">IF(D1597&lt;&gt;"",F1597/D1597,"")</f>
        <v/>
      </c>
      <c r="G1597" s="6" t="str">
        <f aca="false">IF(D1597&lt;&gt;"",C1597/D1597,"")</f>
        <v/>
      </c>
    </row>
    <row r="1598" customFormat="false" ht="12.75" hidden="false" customHeight="false" outlineLevel="0" collapsed="false">
      <c r="C1598" s="2" t="str">
        <f aca="false">IF(B1598&lt;&gt;"",B1598-B1597,"")</f>
        <v/>
      </c>
      <c r="E1598" s="4" t="str">
        <f aca="false">IF(D1598&lt;&gt;"",F1598/D1598,"")</f>
        <v/>
      </c>
      <c r="G1598" s="6" t="str">
        <f aca="false">IF(D1598&lt;&gt;"",C1598/D1598,"")</f>
        <v/>
      </c>
    </row>
    <row r="1599" customFormat="false" ht="12.75" hidden="false" customHeight="false" outlineLevel="0" collapsed="false">
      <c r="C1599" s="2" t="str">
        <f aca="false">IF(B1599&lt;&gt;"",B1599-B1598,"")</f>
        <v/>
      </c>
      <c r="E1599" s="4" t="str">
        <f aca="false">IF(D1599&lt;&gt;"",F1599/D1599,"")</f>
        <v/>
      </c>
      <c r="G1599" s="6" t="str">
        <f aca="false">IF(D1599&lt;&gt;"",C1599/D1599,"")</f>
        <v/>
      </c>
    </row>
    <row r="1600" customFormat="false" ht="12.75" hidden="false" customHeight="false" outlineLevel="0" collapsed="false">
      <c r="C1600" s="2" t="str">
        <f aca="false">IF(B1600&lt;&gt;"",B1600-B1599,"")</f>
        <v/>
      </c>
      <c r="E1600" s="4" t="str">
        <f aca="false">IF(D1600&lt;&gt;"",F1600/D1600,"")</f>
        <v/>
      </c>
      <c r="G1600" s="6" t="str">
        <f aca="false">IF(D1600&lt;&gt;"",C1600/D1600,"")</f>
        <v/>
      </c>
    </row>
    <row r="1601" customFormat="false" ht="12.75" hidden="false" customHeight="false" outlineLevel="0" collapsed="false">
      <c r="C1601" s="2" t="str">
        <f aca="false">IF(B1601&lt;&gt;"",B1601-B1600,"")</f>
        <v/>
      </c>
      <c r="E1601" s="4" t="str">
        <f aca="false">IF(D1601&lt;&gt;"",F1601/D1601,"")</f>
        <v/>
      </c>
      <c r="G1601" s="6" t="str">
        <f aca="false">IF(D1601&lt;&gt;"",C1601/D1601,"")</f>
        <v/>
      </c>
    </row>
    <row r="1602" customFormat="false" ht="12.75" hidden="false" customHeight="false" outlineLevel="0" collapsed="false">
      <c r="C1602" s="2" t="str">
        <f aca="false">IF(B1602&lt;&gt;"",B1602-B1601,"")</f>
        <v/>
      </c>
      <c r="E1602" s="4" t="str">
        <f aca="false">IF(D1602&lt;&gt;"",F1602/D1602,"")</f>
        <v/>
      </c>
      <c r="G1602" s="6" t="str">
        <f aca="false">IF(D1602&lt;&gt;"",C1602/D1602,"")</f>
        <v/>
      </c>
    </row>
    <row r="1603" customFormat="false" ht="12.75" hidden="false" customHeight="false" outlineLevel="0" collapsed="false">
      <c r="C1603" s="2" t="str">
        <f aca="false">IF(B1603&lt;&gt;"",B1603-B1602,"")</f>
        <v/>
      </c>
      <c r="E1603" s="4" t="str">
        <f aca="false">IF(D1603&lt;&gt;"",F1603/D1603,"")</f>
        <v/>
      </c>
      <c r="G1603" s="6" t="str">
        <f aca="false">IF(D1603&lt;&gt;"",C1603/D1603,"")</f>
        <v/>
      </c>
    </row>
    <row r="1604" customFormat="false" ht="12.75" hidden="false" customHeight="false" outlineLevel="0" collapsed="false">
      <c r="C1604" s="2" t="str">
        <f aca="false">IF(B1604&lt;&gt;"",B1604-B1603,"")</f>
        <v/>
      </c>
      <c r="E1604" s="4" t="str">
        <f aca="false">IF(D1604&lt;&gt;"",F1604/D1604,"")</f>
        <v/>
      </c>
      <c r="G1604" s="6" t="str">
        <f aca="false">IF(D1604&lt;&gt;"",C1604/D1604,"")</f>
        <v/>
      </c>
    </row>
    <row r="1605" customFormat="false" ht="12.75" hidden="false" customHeight="false" outlineLevel="0" collapsed="false">
      <c r="C1605" s="2" t="str">
        <f aca="false">IF(B1605&lt;&gt;"",B1605-B1604,"")</f>
        <v/>
      </c>
      <c r="E1605" s="4" t="str">
        <f aca="false">IF(D1605&lt;&gt;"",F1605/D1605,"")</f>
        <v/>
      </c>
      <c r="G1605" s="6" t="str">
        <f aca="false">IF(D1605&lt;&gt;"",C1605/D1605,"")</f>
        <v/>
      </c>
    </row>
    <row r="1606" customFormat="false" ht="12.75" hidden="false" customHeight="false" outlineLevel="0" collapsed="false">
      <c r="C1606" s="2" t="str">
        <f aca="false">IF(B1606&lt;&gt;"",B1606-B1605,"")</f>
        <v/>
      </c>
      <c r="E1606" s="4" t="str">
        <f aca="false">IF(D1606&lt;&gt;"",F1606/D1606,"")</f>
        <v/>
      </c>
      <c r="G1606" s="6" t="str">
        <f aca="false">IF(D1606&lt;&gt;"",C1606/D1606,"")</f>
        <v/>
      </c>
    </row>
    <row r="1607" customFormat="false" ht="12.75" hidden="false" customHeight="false" outlineLevel="0" collapsed="false">
      <c r="C1607" s="2" t="str">
        <f aca="false">IF(B1607&lt;&gt;"",B1607-B1606,"")</f>
        <v/>
      </c>
      <c r="E1607" s="4" t="str">
        <f aca="false">IF(D1607&lt;&gt;"",F1607/D1607,"")</f>
        <v/>
      </c>
      <c r="G1607" s="6" t="str">
        <f aca="false">IF(D1607&lt;&gt;"",C1607/D1607,"")</f>
        <v/>
      </c>
    </row>
    <row r="1608" customFormat="false" ht="12.75" hidden="false" customHeight="false" outlineLevel="0" collapsed="false">
      <c r="C1608" s="2" t="str">
        <f aca="false">IF(B1608&lt;&gt;"",B1608-B1607,"")</f>
        <v/>
      </c>
      <c r="E1608" s="4" t="str">
        <f aca="false">IF(D1608&lt;&gt;"",F1608/D1608,"")</f>
        <v/>
      </c>
      <c r="G1608" s="6" t="str">
        <f aca="false">IF(D1608&lt;&gt;"",C1608/D1608,"")</f>
        <v/>
      </c>
    </row>
    <row r="1609" customFormat="false" ht="12.75" hidden="false" customHeight="false" outlineLevel="0" collapsed="false">
      <c r="C1609" s="2" t="str">
        <f aca="false">IF(B1609&lt;&gt;"",B1609-B1608,"")</f>
        <v/>
      </c>
      <c r="E1609" s="4" t="str">
        <f aca="false">IF(D1609&lt;&gt;"",F1609/D1609,"")</f>
        <v/>
      </c>
      <c r="G1609" s="6" t="str">
        <f aca="false">IF(D1609&lt;&gt;"",C1609/D1609,"")</f>
        <v/>
      </c>
    </row>
    <row r="1610" customFormat="false" ht="12.75" hidden="false" customHeight="false" outlineLevel="0" collapsed="false">
      <c r="C1610" s="2" t="str">
        <f aca="false">IF(B1610&lt;&gt;"",B1610-B1609,"")</f>
        <v/>
      </c>
      <c r="E1610" s="4" t="str">
        <f aca="false">IF(D1610&lt;&gt;"",F1610/D1610,"")</f>
        <v/>
      </c>
      <c r="G1610" s="6" t="str">
        <f aca="false">IF(D1610&lt;&gt;"",C1610/D1610,"")</f>
        <v/>
      </c>
    </row>
    <row r="1611" customFormat="false" ht="12.75" hidden="false" customHeight="false" outlineLevel="0" collapsed="false">
      <c r="C1611" s="2" t="str">
        <f aca="false">IF(B1611&lt;&gt;"",B1611-B1610,"")</f>
        <v/>
      </c>
      <c r="E1611" s="4" t="str">
        <f aca="false">IF(D1611&lt;&gt;"",F1611/D1611,"")</f>
        <v/>
      </c>
      <c r="G1611" s="6" t="str">
        <f aca="false">IF(D1611&lt;&gt;"",C1611/D1611,"")</f>
        <v/>
      </c>
    </row>
    <row r="1612" customFormat="false" ht="12.75" hidden="false" customHeight="false" outlineLevel="0" collapsed="false">
      <c r="C1612" s="2" t="str">
        <f aca="false">IF(B1612&lt;&gt;"",B1612-B1611,"")</f>
        <v/>
      </c>
      <c r="E1612" s="4" t="str">
        <f aca="false">IF(D1612&lt;&gt;"",F1612/D1612,"")</f>
        <v/>
      </c>
      <c r="G1612" s="6" t="str">
        <f aca="false">IF(D1612&lt;&gt;"",C1612/D1612,"")</f>
        <v/>
      </c>
    </row>
    <row r="1613" customFormat="false" ht="12.75" hidden="false" customHeight="false" outlineLevel="0" collapsed="false">
      <c r="C1613" s="2" t="str">
        <f aca="false">IF(B1613&lt;&gt;"",B1613-B1612,"")</f>
        <v/>
      </c>
      <c r="E1613" s="4" t="str">
        <f aca="false">IF(D1613&lt;&gt;"",F1613/D1613,"")</f>
        <v/>
      </c>
      <c r="G1613" s="6" t="str">
        <f aca="false">IF(D1613&lt;&gt;"",C1613/D1613,"")</f>
        <v/>
      </c>
    </row>
    <row r="1614" customFormat="false" ht="12.75" hidden="false" customHeight="false" outlineLevel="0" collapsed="false">
      <c r="C1614" s="2" t="str">
        <f aca="false">IF(B1614&lt;&gt;"",B1614-B1613,"")</f>
        <v/>
      </c>
      <c r="E1614" s="4" t="str">
        <f aca="false">IF(D1614&lt;&gt;"",F1614/D1614,"")</f>
        <v/>
      </c>
      <c r="G1614" s="6" t="str">
        <f aca="false">IF(D1614&lt;&gt;"",C1614/D1614,"")</f>
        <v/>
      </c>
    </row>
    <row r="1615" customFormat="false" ht="12.75" hidden="false" customHeight="false" outlineLevel="0" collapsed="false">
      <c r="C1615" s="2" t="str">
        <f aca="false">IF(B1615&lt;&gt;"",B1615-B1614,"")</f>
        <v/>
      </c>
      <c r="E1615" s="4" t="str">
        <f aca="false">IF(D1615&lt;&gt;"",F1615/D1615,"")</f>
        <v/>
      </c>
      <c r="G1615" s="6" t="str">
        <f aca="false">IF(D1615&lt;&gt;"",C1615/D1615,"")</f>
        <v/>
      </c>
    </row>
    <row r="1616" customFormat="false" ht="12.75" hidden="false" customHeight="false" outlineLevel="0" collapsed="false">
      <c r="C1616" s="2" t="str">
        <f aca="false">IF(B1616&lt;&gt;"",B1616-B1615,"")</f>
        <v/>
      </c>
      <c r="E1616" s="4" t="str">
        <f aca="false">IF(D1616&lt;&gt;"",F1616/D1616,"")</f>
        <v/>
      </c>
      <c r="G1616" s="6" t="str">
        <f aca="false">IF(D1616&lt;&gt;"",C1616/D1616,"")</f>
        <v/>
      </c>
    </row>
    <row r="1617" customFormat="false" ht="12.75" hidden="false" customHeight="false" outlineLevel="0" collapsed="false">
      <c r="C1617" s="2" t="str">
        <f aca="false">IF(B1617&lt;&gt;"",B1617-B1616,"")</f>
        <v/>
      </c>
      <c r="E1617" s="4" t="str">
        <f aca="false">IF(D1617&lt;&gt;"",F1617/D1617,"")</f>
        <v/>
      </c>
      <c r="G1617" s="6" t="str">
        <f aca="false">IF(D1617&lt;&gt;"",C1617/D1617,"")</f>
        <v/>
      </c>
    </row>
    <row r="1618" customFormat="false" ht="12.75" hidden="false" customHeight="false" outlineLevel="0" collapsed="false">
      <c r="C1618" s="2" t="str">
        <f aca="false">IF(B1618&lt;&gt;"",B1618-B1617,"")</f>
        <v/>
      </c>
      <c r="E1618" s="4" t="str">
        <f aca="false">IF(D1618&lt;&gt;"",F1618/D1618,"")</f>
        <v/>
      </c>
      <c r="G1618" s="6" t="str">
        <f aca="false">IF(D1618&lt;&gt;"",C1618/D1618,"")</f>
        <v/>
      </c>
    </row>
    <row r="1619" customFormat="false" ht="12.75" hidden="false" customHeight="false" outlineLevel="0" collapsed="false">
      <c r="C1619" s="2" t="str">
        <f aca="false">IF(B1619&lt;&gt;"",B1619-B1618,"")</f>
        <v/>
      </c>
      <c r="E1619" s="4" t="str">
        <f aca="false">IF(D1619&lt;&gt;"",F1619/D1619,"")</f>
        <v/>
      </c>
      <c r="G1619" s="6" t="str">
        <f aca="false">IF(D1619&lt;&gt;"",C1619/D1619,"")</f>
        <v/>
      </c>
    </row>
    <row r="1620" customFormat="false" ht="12.75" hidden="false" customHeight="false" outlineLevel="0" collapsed="false">
      <c r="C1620" s="2" t="str">
        <f aca="false">IF(B1620&lt;&gt;"",B1620-B1619,"")</f>
        <v/>
      </c>
      <c r="E1620" s="4" t="str">
        <f aca="false">IF(D1620&lt;&gt;"",F1620/D1620,"")</f>
        <v/>
      </c>
      <c r="G1620" s="6" t="str">
        <f aca="false">IF(D1620&lt;&gt;"",C1620/D1620,"")</f>
        <v/>
      </c>
    </row>
    <row r="1621" customFormat="false" ht="12.75" hidden="false" customHeight="false" outlineLevel="0" collapsed="false">
      <c r="C1621" s="2" t="str">
        <f aca="false">IF(B1621&lt;&gt;"",B1621-B1620,"")</f>
        <v/>
      </c>
      <c r="E1621" s="4" t="str">
        <f aca="false">IF(D1621&lt;&gt;"",F1621/D1621,"")</f>
        <v/>
      </c>
      <c r="G1621" s="6" t="str">
        <f aca="false">IF(D1621&lt;&gt;"",C1621/D1621,"")</f>
        <v/>
      </c>
    </row>
    <row r="1622" customFormat="false" ht="12.75" hidden="false" customHeight="false" outlineLevel="0" collapsed="false">
      <c r="C1622" s="2" t="str">
        <f aca="false">IF(B1622&lt;&gt;"",B1622-B1621,"")</f>
        <v/>
      </c>
      <c r="E1622" s="4" t="str">
        <f aca="false">IF(D1622&lt;&gt;"",F1622/D1622,"")</f>
        <v/>
      </c>
      <c r="G1622" s="6" t="str">
        <f aca="false">IF(D1622&lt;&gt;"",C1622/D1622,"")</f>
        <v/>
      </c>
    </row>
    <row r="1623" customFormat="false" ht="12.75" hidden="false" customHeight="false" outlineLevel="0" collapsed="false">
      <c r="C1623" s="2" t="str">
        <f aca="false">IF(B1623&lt;&gt;"",B1623-B1622,"")</f>
        <v/>
      </c>
      <c r="E1623" s="4" t="str">
        <f aca="false">IF(D1623&lt;&gt;"",F1623/D1623,"")</f>
        <v/>
      </c>
      <c r="G1623" s="6" t="str">
        <f aca="false">IF(D1623&lt;&gt;"",C1623/D1623,"")</f>
        <v/>
      </c>
    </row>
    <row r="1624" customFormat="false" ht="12.75" hidden="false" customHeight="false" outlineLevel="0" collapsed="false">
      <c r="C1624" s="2" t="str">
        <f aca="false">IF(B1624&lt;&gt;"",B1624-B1623,"")</f>
        <v/>
      </c>
      <c r="E1624" s="4" t="str">
        <f aca="false">IF(D1624&lt;&gt;"",F1624/D1624,"")</f>
        <v/>
      </c>
      <c r="G1624" s="6" t="str">
        <f aca="false">IF(D1624&lt;&gt;"",C1624/D1624,"")</f>
        <v/>
      </c>
    </row>
    <row r="1625" customFormat="false" ht="12.75" hidden="false" customHeight="false" outlineLevel="0" collapsed="false">
      <c r="C1625" s="2" t="str">
        <f aca="false">IF(B1625&lt;&gt;"",B1625-B1624,"")</f>
        <v/>
      </c>
      <c r="E1625" s="4" t="str">
        <f aca="false">IF(D1625&lt;&gt;"",F1625/D1625,"")</f>
        <v/>
      </c>
      <c r="G1625" s="6" t="str">
        <f aca="false">IF(D1625&lt;&gt;"",C1625/D1625,"")</f>
        <v/>
      </c>
    </row>
    <row r="1626" customFormat="false" ht="12.75" hidden="false" customHeight="false" outlineLevel="0" collapsed="false">
      <c r="C1626" s="2" t="str">
        <f aca="false">IF(B1626&lt;&gt;"",B1626-B1625,"")</f>
        <v/>
      </c>
      <c r="E1626" s="4" t="str">
        <f aca="false">IF(D1626&lt;&gt;"",F1626/D1626,"")</f>
        <v/>
      </c>
      <c r="G1626" s="6" t="str">
        <f aca="false">IF(D1626&lt;&gt;"",C1626/D1626,"")</f>
        <v/>
      </c>
    </row>
    <row r="1627" customFormat="false" ht="12.75" hidden="false" customHeight="false" outlineLevel="0" collapsed="false">
      <c r="C1627" s="2" t="str">
        <f aca="false">IF(B1627&lt;&gt;"",B1627-B1626,"")</f>
        <v/>
      </c>
      <c r="E1627" s="4" t="str">
        <f aca="false">IF(D1627&lt;&gt;"",F1627/D1627,"")</f>
        <v/>
      </c>
      <c r="G1627" s="6" t="str">
        <f aca="false">IF(D1627&lt;&gt;"",C1627/D1627,"")</f>
        <v/>
      </c>
    </row>
    <row r="1628" customFormat="false" ht="12.75" hidden="false" customHeight="false" outlineLevel="0" collapsed="false">
      <c r="C1628" s="2" t="str">
        <f aca="false">IF(B1628&lt;&gt;"",B1628-B1627,"")</f>
        <v/>
      </c>
      <c r="E1628" s="4" t="str">
        <f aca="false">IF(D1628&lt;&gt;"",F1628/D1628,"")</f>
        <v/>
      </c>
      <c r="G1628" s="6" t="str">
        <f aca="false">IF(D1628&lt;&gt;"",C1628/D1628,"")</f>
        <v/>
      </c>
    </row>
    <row r="1629" customFormat="false" ht="12.75" hidden="false" customHeight="false" outlineLevel="0" collapsed="false">
      <c r="C1629" s="2" t="str">
        <f aca="false">IF(B1629&lt;&gt;"",B1629-B1628,"")</f>
        <v/>
      </c>
      <c r="E1629" s="4" t="str">
        <f aca="false">IF(D1629&lt;&gt;"",F1629/D1629,"")</f>
        <v/>
      </c>
      <c r="G1629" s="6" t="str">
        <f aca="false">IF(D1629&lt;&gt;"",C1629/D1629,"")</f>
        <v/>
      </c>
    </row>
    <row r="1630" customFormat="false" ht="12.75" hidden="false" customHeight="false" outlineLevel="0" collapsed="false">
      <c r="C1630" s="2" t="str">
        <f aca="false">IF(B1630&lt;&gt;"",B1630-B1629,"")</f>
        <v/>
      </c>
      <c r="E1630" s="4" t="str">
        <f aca="false">IF(D1630&lt;&gt;"",F1630/D1630,"")</f>
        <v/>
      </c>
      <c r="G1630" s="6" t="str">
        <f aca="false">IF(D1630&lt;&gt;"",C1630/D1630,"")</f>
        <v/>
      </c>
    </row>
    <row r="1631" customFormat="false" ht="12.75" hidden="false" customHeight="false" outlineLevel="0" collapsed="false">
      <c r="C1631" s="2" t="str">
        <f aca="false">IF(B1631&lt;&gt;"",B1631-B1630,"")</f>
        <v/>
      </c>
      <c r="E1631" s="4" t="str">
        <f aca="false">IF(D1631&lt;&gt;"",F1631/D1631,"")</f>
        <v/>
      </c>
      <c r="G1631" s="6" t="str">
        <f aca="false">IF(D1631&lt;&gt;"",C1631/D1631,"")</f>
        <v/>
      </c>
    </row>
    <row r="1632" customFormat="false" ht="12.75" hidden="false" customHeight="false" outlineLevel="0" collapsed="false">
      <c r="C1632" s="2" t="str">
        <f aca="false">IF(B1632&lt;&gt;"",B1632-B1631,"")</f>
        <v/>
      </c>
      <c r="E1632" s="4" t="str">
        <f aca="false">IF(D1632&lt;&gt;"",F1632/D1632,"")</f>
        <v/>
      </c>
      <c r="G1632" s="6" t="str">
        <f aca="false">IF(D1632&lt;&gt;"",C1632/D1632,"")</f>
        <v/>
      </c>
    </row>
    <row r="1633" customFormat="false" ht="12.75" hidden="false" customHeight="false" outlineLevel="0" collapsed="false">
      <c r="C1633" s="2" t="str">
        <f aca="false">IF(B1633&lt;&gt;"",B1633-B1632,"")</f>
        <v/>
      </c>
      <c r="E1633" s="4" t="str">
        <f aca="false">IF(D1633&lt;&gt;"",F1633/D1633,"")</f>
        <v/>
      </c>
      <c r="G1633" s="6" t="str">
        <f aca="false">IF(D1633&lt;&gt;"",C1633/D1633,"")</f>
        <v/>
      </c>
    </row>
    <row r="1634" customFormat="false" ht="12.75" hidden="false" customHeight="false" outlineLevel="0" collapsed="false">
      <c r="C1634" s="2" t="str">
        <f aca="false">IF(B1634&lt;&gt;"",B1634-B1633,"")</f>
        <v/>
      </c>
      <c r="E1634" s="4" t="str">
        <f aca="false">IF(D1634&lt;&gt;"",F1634/D1634,"")</f>
        <v/>
      </c>
      <c r="G1634" s="6" t="str">
        <f aca="false">IF(D1634&lt;&gt;"",C1634/D1634,"")</f>
        <v/>
      </c>
    </row>
    <row r="1635" customFormat="false" ht="12.75" hidden="false" customHeight="false" outlineLevel="0" collapsed="false">
      <c r="C1635" s="2" t="str">
        <f aca="false">IF(B1635&lt;&gt;"",B1635-B1634,"")</f>
        <v/>
      </c>
      <c r="E1635" s="4" t="str">
        <f aca="false">IF(D1635&lt;&gt;"",F1635/D1635,"")</f>
        <v/>
      </c>
      <c r="G1635" s="6" t="str">
        <f aca="false">IF(D1635&lt;&gt;"",C1635/D1635,"")</f>
        <v/>
      </c>
    </row>
    <row r="1636" customFormat="false" ht="12.75" hidden="false" customHeight="false" outlineLevel="0" collapsed="false">
      <c r="C1636" s="2" t="str">
        <f aca="false">IF(B1636&lt;&gt;"",B1636-B1635,"")</f>
        <v/>
      </c>
      <c r="E1636" s="4" t="str">
        <f aca="false">IF(D1636&lt;&gt;"",F1636/D1636,"")</f>
        <v/>
      </c>
      <c r="G1636" s="6" t="str">
        <f aca="false">IF(D1636&lt;&gt;"",C1636/D1636,"")</f>
        <v/>
      </c>
    </row>
    <row r="1637" customFormat="false" ht="12.75" hidden="false" customHeight="false" outlineLevel="0" collapsed="false">
      <c r="C1637" s="2" t="str">
        <f aca="false">IF(B1637&lt;&gt;"",B1637-B1636,"")</f>
        <v/>
      </c>
      <c r="E1637" s="4" t="str">
        <f aca="false">IF(D1637&lt;&gt;"",F1637/D1637,"")</f>
        <v/>
      </c>
      <c r="G1637" s="6" t="str">
        <f aca="false">IF(D1637&lt;&gt;"",C1637/D1637,"")</f>
        <v/>
      </c>
    </row>
    <row r="1638" customFormat="false" ht="12.75" hidden="false" customHeight="false" outlineLevel="0" collapsed="false">
      <c r="C1638" s="2" t="str">
        <f aca="false">IF(B1638&lt;&gt;"",B1638-B1637,"")</f>
        <v/>
      </c>
      <c r="E1638" s="4" t="str">
        <f aca="false">IF(D1638&lt;&gt;"",F1638/D1638,"")</f>
        <v/>
      </c>
      <c r="G1638" s="6" t="str">
        <f aca="false">IF(D1638&lt;&gt;"",C1638/D1638,"")</f>
        <v/>
      </c>
    </row>
    <row r="1639" customFormat="false" ht="12.75" hidden="false" customHeight="false" outlineLevel="0" collapsed="false">
      <c r="C1639" s="2" t="str">
        <f aca="false">IF(B1639&lt;&gt;"",B1639-B1638,"")</f>
        <v/>
      </c>
      <c r="E1639" s="4" t="str">
        <f aca="false">IF(D1639&lt;&gt;"",F1639/D1639,"")</f>
        <v/>
      </c>
      <c r="G1639" s="6" t="str">
        <f aca="false">IF(D1639&lt;&gt;"",C1639/D1639,"")</f>
        <v/>
      </c>
    </row>
    <row r="1640" customFormat="false" ht="12.75" hidden="false" customHeight="false" outlineLevel="0" collapsed="false">
      <c r="C1640" s="2" t="str">
        <f aca="false">IF(B1640&lt;&gt;"",B1640-B1639,"")</f>
        <v/>
      </c>
      <c r="E1640" s="4" t="str">
        <f aca="false">IF(D1640&lt;&gt;"",F1640/D1640,"")</f>
        <v/>
      </c>
      <c r="G1640" s="6" t="str">
        <f aca="false">IF(D1640&lt;&gt;"",C1640/D1640,"")</f>
        <v/>
      </c>
    </row>
    <row r="1641" customFormat="false" ht="12.75" hidden="false" customHeight="false" outlineLevel="0" collapsed="false">
      <c r="C1641" s="2" t="str">
        <f aca="false">IF(B1641&lt;&gt;"",B1641-B1640,"")</f>
        <v/>
      </c>
      <c r="E1641" s="4" t="str">
        <f aca="false">IF(D1641&lt;&gt;"",F1641/D1641,"")</f>
        <v/>
      </c>
      <c r="G1641" s="6" t="str">
        <f aca="false">IF(D1641&lt;&gt;"",C1641/D1641,"")</f>
        <v/>
      </c>
    </row>
    <row r="1642" customFormat="false" ht="12.75" hidden="false" customHeight="false" outlineLevel="0" collapsed="false">
      <c r="C1642" s="2" t="str">
        <f aca="false">IF(B1642&lt;&gt;"",B1642-B1641,"")</f>
        <v/>
      </c>
      <c r="E1642" s="4" t="str">
        <f aca="false">IF(D1642&lt;&gt;"",F1642/D1642,"")</f>
        <v/>
      </c>
      <c r="G1642" s="6" t="str">
        <f aca="false">IF(D1642&lt;&gt;"",C1642/D1642,"")</f>
        <v/>
      </c>
    </row>
    <row r="1643" customFormat="false" ht="12.75" hidden="false" customHeight="false" outlineLevel="0" collapsed="false">
      <c r="C1643" s="2" t="str">
        <f aca="false">IF(B1643&lt;&gt;"",B1643-B1642,"")</f>
        <v/>
      </c>
      <c r="E1643" s="4" t="str">
        <f aca="false">IF(D1643&lt;&gt;"",F1643/D1643,"")</f>
        <v/>
      </c>
      <c r="G1643" s="6" t="str">
        <f aca="false">IF(D1643&lt;&gt;"",C1643/D1643,"")</f>
        <v/>
      </c>
    </row>
    <row r="1644" customFormat="false" ht="12.75" hidden="false" customHeight="false" outlineLevel="0" collapsed="false">
      <c r="C1644" s="2" t="str">
        <f aca="false">IF(B1644&lt;&gt;"",B1644-B1643,"")</f>
        <v/>
      </c>
      <c r="E1644" s="4" t="str">
        <f aca="false">IF(D1644&lt;&gt;"",F1644/D1644,"")</f>
        <v/>
      </c>
      <c r="G1644" s="6" t="str">
        <f aca="false">IF(D1644&lt;&gt;"",C1644/D1644,"")</f>
        <v/>
      </c>
    </row>
    <row r="1645" customFormat="false" ht="12.75" hidden="false" customHeight="false" outlineLevel="0" collapsed="false">
      <c r="C1645" s="2" t="str">
        <f aca="false">IF(B1645&lt;&gt;"",B1645-B1644,"")</f>
        <v/>
      </c>
      <c r="E1645" s="4" t="str">
        <f aca="false">IF(D1645&lt;&gt;"",F1645/D1645,"")</f>
        <v/>
      </c>
      <c r="G1645" s="6" t="str">
        <f aca="false">IF(D1645&lt;&gt;"",C1645/D1645,"")</f>
        <v/>
      </c>
    </row>
    <row r="1646" customFormat="false" ht="12.75" hidden="false" customHeight="false" outlineLevel="0" collapsed="false">
      <c r="C1646" s="2" t="str">
        <f aca="false">IF(B1646&lt;&gt;"",B1646-B1645,"")</f>
        <v/>
      </c>
      <c r="E1646" s="4" t="str">
        <f aca="false">IF(D1646&lt;&gt;"",F1646/D1646,"")</f>
        <v/>
      </c>
      <c r="G1646" s="6" t="str">
        <f aca="false">IF(D1646&lt;&gt;"",C1646/D1646,"")</f>
        <v/>
      </c>
    </row>
    <row r="1647" customFormat="false" ht="12.75" hidden="false" customHeight="false" outlineLevel="0" collapsed="false">
      <c r="C1647" s="2" t="str">
        <f aca="false">IF(B1647&lt;&gt;"",B1647-B1646,"")</f>
        <v/>
      </c>
      <c r="E1647" s="4" t="str">
        <f aca="false">IF(D1647&lt;&gt;"",F1647/D1647,"")</f>
        <v/>
      </c>
      <c r="G1647" s="6" t="str">
        <f aca="false">IF(D1647&lt;&gt;"",C1647/D1647,"")</f>
        <v/>
      </c>
    </row>
    <row r="1648" customFormat="false" ht="12.75" hidden="false" customHeight="false" outlineLevel="0" collapsed="false">
      <c r="C1648" s="2" t="str">
        <f aca="false">IF(B1648&lt;&gt;"",B1648-B1647,"")</f>
        <v/>
      </c>
      <c r="E1648" s="4" t="str">
        <f aca="false">IF(D1648&lt;&gt;"",F1648/D1648,"")</f>
        <v/>
      </c>
      <c r="G1648" s="6" t="str">
        <f aca="false">IF(D1648&lt;&gt;"",C1648/D1648,"")</f>
        <v/>
      </c>
    </row>
    <row r="1649" customFormat="false" ht="12.75" hidden="false" customHeight="false" outlineLevel="0" collapsed="false">
      <c r="C1649" s="2" t="str">
        <f aca="false">IF(B1649&lt;&gt;"",B1649-B1648,"")</f>
        <v/>
      </c>
      <c r="E1649" s="4" t="str">
        <f aca="false">IF(D1649&lt;&gt;"",F1649/D1649,"")</f>
        <v/>
      </c>
      <c r="G1649" s="6" t="str">
        <f aca="false">IF(D1649&lt;&gt;"",C1649/D1649,"")</f>
        <v/>
      </c>
    </row>
    <row r="1650" customFormat="false" ht="12.75" hidden="false" customHeight="false" outlineLevel="0" collapsed="false">
      <c r="C1650" s="2" t="str">
        <f aca="false">IF(B1650&lt;&gt;"",B1650-B1649,"")</f>
        <v/>
      </c>
      <c r="E1650" s="4" t="str">
        <f aca="false">IF(D1650&lt;&gt;"",F1650/D1650,"")</f>
        <v/>
      </c>
      <c r="G1650" s="6" t="str">
        <f aca="false">IF(D1650&lt;&gt;"",C1650/D1650,"")</f>
        <v/>
      </c>
    </row>
    <row r="1651" customFormat="false" ht="12.75" hidden="false" customHeight="false" outlineLevel="0" collapsed="false">
      <c r="C1651" s="2" t="str">
        <f aca="false">IF(B1651&lt;&gt;"",B1651-B1650,"")</f>
        <v/>
      </c>
      <c r="E1651" s="4" t="str">
        <f aca="false">IF(D1651&lt;&gt;"",F1651/D1651,"")</f>
        <v/>
      </c>
      <c r="G1651" s="6" t="str">
        <f aca="false">IF(D1651&lt;&gt;"",C1651/D1651,"")</f>
        <v/>
      </c>
    </row>
    <row r="1652" customFormat="false" ht="12.75" hidden="false" customHeight="false" outlineLevel="0" collapsed="false">
      <c r="C1652" s="2" t="str">
        <f aca="false">IF(B1652&lt;&gt;"",B1652-B1651,"")</f>
        <v/>
      </c>
      <c r="E1652" s="4" t="str">
        <f aca="false">IF(D1652&lt;&gt;"",F1652/D1652,"")</f>
        <v/>
      </c>
      <c r="G1652" s="6" t="str">
        <f aca="false">IF(D1652&lt;&gt;"",C1652/D1652,"")</f>
        <v/>
      </c>
    </row>
    <row r="1653" customFormat="false" ht="12.75" hidden="false" customHeight="false" outlineLevel="0" collapsed="false">
      <c r="C1653" s="2" t="str">
        <f aca="false">IF(B1653&lt;&gt;"",B1653-B1652,"")</f>
        <v/>
      </c>
      <c r="E1653" s="4" t="str">
        <f aca="false">IF(D1653&lt;&gt;"",F1653/D1653,"")</f>
        <v/>
      </c>
      <c r="G1653" s="6" t="str">
        <f aca="false">IF(D1653&lt;&gt;"",C1653/D1653,"")</f>
        <v/>
      </c>
    </row>
    <row r="1654" customFormat="false" ht="12.75" hidden="false" customHeight="false" outlineLevel="0" collapsed="false">
      <c r="C1654" s="2" t="str">
        <f aca="false">IF(B1654&lt;&gt;"",B1654-B1653,"")</f>
        <v/>
      </c>
      <c r="E1654" s="4" t="str">
        <f aca="false">IF(D1654&lt;&gt;"",F1654/D1654,"")</f>
        <v/>
      </c>
      <c r="G1654" s="6" t="str">
        <f aca="false">IF(D1654&lt;&gt;"",C1654/D1654,"")</f>
        <v/>
      </c>
    </row>
    <row r="1655" customFormat="false" ht="12.75" hidden="false" customHeight="false" outlineLevel="0" collapsed="false">
      <c r="C1655" s="2" t="str">
        <f aca="false">IF(B1655&lt;&gt;"",B1655-B1654,"")</f>
        <v/>
      </c>
      <c r="E1655" s="4" t="str">
        <f aca="false">IF(D1655&lt;&gt;"",F1655/D1655,"")</f>
        <v/>
      </c>
      <c r="G1655" s="6" t="str">
        <f aca="false">IF(D1655&lt;&gt;"",C1655/D1655,"")</f>
        <v/>
      </c>
    </row>
    <row r="1656" customFormat="false" ht="12.75" hidden="false" customHeight="false" outlineLevel="0" collapsed="false">
      <c r="C1656" s="2" t="str">
        <f aca="false">IF(B1656&lt;&gt;"",B1656-B1655,"")</f>
        <v/>
      </c>
      <c r="E1656" s="4" t="str">
        <f aca="false">IF(D1656&lt;&gt;"",F1656/D1656,"")</f>
        <v/>
      </c>
      <c r="G1656" s="6" t="str">
        <f aca="false">IF(D1656&lt;&gt;"",C1656/D1656,"")</f>
        <v/>
      </c>
    </row>
    <row r="1657" customFormat="false" ht="12.75" hidden="false" customHeight="false" outlineLevel="0" collapsed="false">
      <c r="C1657" s="2" t="str">
        <f aca="false">IF(B1657&lt;&gt;"",B1657-B1656,"")</f>
        <v/>
      </c>
      <c r="E1657" s="4" t="str">
        <f aca="false">IF(D1657&lt;&gt;"",F1657/D1657,"")</f>
        <v/>
      </c>
      <c r="G1657" s="6" t="str">
        <f aca="false">IF(D1657&lt;&gt;"",C1657/D1657,"")</f>
        <v/>
      </c>
    </row>
    <row r="1658" customFormat="false" ht="12.75" hidden="false" customHeight="false" outlineLevel="0" collapsed="false">
      <c r="C1658" s="2" t="str">
        <f aca="false">IF(B1658&lt;&gt;"",B1658-B1657,"")</f>
        <v/>
      </c>
      <c r="E1658" s="4" t="str">
        <f aca="false">IF(D1658&lt;&gt;"",F1658/D1658,"")</f>
        <v/>
      </c>
      <c r="G1658" s="6" t="str">
        <f aca="false">IF(D1658&lt;&gt;"",C1658/D1658,"")</f>
        <v/>
      </c>
    </row>
    <row r="1659" customFormat="false" ht="12.75" hidden="false" customHeight="false" outlineLevel="0" collapsed="false">
      <c r="C1659" s="2" t="str">
        <f aca="false">IF(B1659&lt;&gt;"",B1659-B1658,"")</f>
        <v/>
      </c>
      <c r="E1659" s="4" t="str">
        <f aca="false">IF(D1659&lt;&gt;"",F1659/D1659,"")</f>
        <v/>
      </c>
      <c r="G1659" s="6" t="str">
        <f aca="false">IF(D1659&lt;&gt;"",C1659/D1659,"")</f>
        <v/>
      </c>
    </row>
    <row r="1660" customFormat="false" ht="12.75" hidden="false" customHeight="false" outlineLevel="0" collapsed="false">
      <c r="C1660" s="2" t="str">
        <f aca="false">IF(B1660&lt;&gt;"",B1660-B1659,"")</f>
        <v/>
      </c>
      <c r="E1660" s="4" t="str">
        <f aca="false">IF(D1660&lt;&gt;"",F1660/D1660,"")</f>
        <v/>
      </c>
      <c r="G1660" s="6" t="str">
        <f aca="false">IF(D1660&lt;&gt;"",C1660/D1660,"")</f>
        <v/>
      </c>
    </row>
    <row r="1661" customFormat="false" ht="12.75" hidden="false" customHeight="false" outlineLevel="0" collapsed="false">
      <c r="C1661" s="2" t="str">
        <f aca="false">IF(B1661&lt;&gt;"",B1661-B1660,"")</f>
        <v/>
      </c>
      <c r="E1661" s="4" t="str">
        <f aca="false">IF(D1661&lt;&gt;"",F1661/D1661,"")</f>
        <v/>
      </c>
      <c r="G1661" s="6" t="str">
        <f aca="false">IF(D1661&lt;&gt;"",C1661/D1661,"")</f>
        <v/>
      </c>
    </row>
    <row r="1662" customFormat="false" ht="12.75" hidden="false" customHeight="false" outlineLevel="0" collapsed="false">
      <c r="C1662" s="2" t="str">
        <f aca="false">IF(B1662&lt;&gt;"",B1662-B1661,"")</f>
        <v/>
      </c>
      <c r="E1662" s="4" t="str">
        <f aca="false">IF(D1662&lt;&gt;"",F1662/D1662,"")</f>
        <v/>
      </c>
      <c r="G1662" s="6" t="str">
        <f aca="false">IF(D1662&lt;&gt;"",C1662/D1662,"")</f>
        <v/>
      </c>
    </row>
    <row r="1663" customFormat="false" ht="12.75" hidden="false" customHeight="false" outlineLevel="0" collapsed="false">
      <c r="C1663" s="2" t="str">
        <f aca="false">IF(B1663&lt;&gt;"",B1663-B1662,"")</f>
        <v/>
      </c>
      <c r="E1663" s="4" t="str">
        <f aca="false">IF(D1663&lt;&gt;"",F1663/D1663,"")</f>
        <v/>
      </c>
      <c r="G1663" s="6" t="str">
        <f aca="false">IF(D1663&lt;&gt;"",C1663/D1663,"")</f>
        <v/>
      </c>
    </row>
    <row r="1664" customFormat="false" ht="12.75" hidden="false" customHeight="false" outlineLevel="0" collapsed="false">
      <c r="C1664" s="2" t="str">
        <f aca="false">IF(B1664&lt;&gt;"",B1664-B1663,"")</f>
        <v/>
      </c>
      <c r="E1664" s="4" t="str">
        <f aca="false">IF(D1664&lt;&gt;"",F1664/D1664,"")</f>
        <v/>
      </c>
      <c r="G1664" s="6" t="str">
        <f aca="false">IF(D1664&lt;&gt;"",C1664/D1664,"")</f>
        <v/>
      </c>
    </row>
    <row r="1665" customFormat="false" ht="12.75" hidden="false" customHeight="false" outlineLevel="0" collapsed="false">
      <c r="C1665" s="2" t="str">
        <f aca="false">IF(B1665&lt;&gt;"",B1665-B1664,"")</f>
        <v/>
      </c>
      <c r="E1665" s="4" t="str">
        <f aca="false">IF(D1665&lt;&gt;"",F1665/D1665,"")</f>
        <v/>
      </c>
      <c r="G1665" s="6" t="str">
        <f aca="false">IF(D1665&lt;&gt;"",C1665/D1665,"")</f>
        <v/>
      </c>
    </row>
    <row r="1666" customFormat="false" ht="12.75" hidden="false" customHeight="false" outlineLevel="0" collapsed="false">
      <c r="C1666" s="2" t="str">
        <f aca="false">IF(B1666&lt;&gt;"",B1666-B1665,"")</f>
        <v/>
      </c>
      <c r="E1666" s="4" t="str">
        <f aca="false">IF(D1666&lt;&gt;"",F1666/D1666,"")</f>
        <v/>
      </c>
      <c r="G1666" s="6" t="str">
        <f aca="false">IF(D1666&lt;&gt;"",C1666/D1666,"")</f>
        <v/>
      </c>
    </row>
    <row r="1667" customFormat="false" ht="12.75" hidden="false" customHeight="false" outlineLevel="0" collapsed="false">
      <c r="C1667" s="2" t="str">
        <f aca="false">IF(B1667&lt;&gt;"",B1667-B1666,"")</f>
        <v/>
      </c>
      <c r="E1667" s="4" t="str">
        <f aca="false">IF(D1667&lt;&gt;"",F1667/D1667,"")</f>
        <v/>
      </c>
      <c r="G1667" s="6" t="str">
        <f aca="false">IF(D1667&lt;&gt;"",C1667/D1667,"")</f>
        <v/>
      </c>
    </row>
    <row r="1668" customFormat="false" ht="12.75" hidden="false" customHeight="false" outlineLevel="0" collapsed="false">
      <c r="C1668" s="2" t="str">
        <f aca="false">IF(B1668&lt;&gt;"",B1668-B1667,"")</f>
        <v/>
      </c>
      <c r="E1668" s="4" t="str">
        <f aca="false">IF(D1668&lt;&gt;"",F1668/D1668,"")</f>
        <v/>
      </c>
      <c r="G1668" s="6" t="str">
        <f aca="false">IF(D1668&lt;&gt;"",C1668/D1668,"")</f>
        <v/>
      </c>
    </row>
    <row r="1669" customFormat="false" ht="12.75" hidden="false" customHeight="false" outlineLevel="0" collapsed="false">
      <c r="C1669" s="2" t="str">
        <f aca="false">IF(B1669&lt;&gt;"",B1669-B1668,"")</f>
        <v/>
      </c>
      <c r="E1669" s="4" t="str">
        <f aca="false">IF(D1669&lt;&gt;"",F1669/D1669,"")</f>
        <v/>
      </c>
      <c r="G1669" s="6" t="str">
        <f aca="false">IF(D1669&lt;&gt;"",C1669/D1669,"")</f>
        <v/>
      </c>
    </row>
    <row r="1670" customFormat="false" ht="12.75" hidden="false" customHeight="false" outlineLevel="0" collapsed="false">
      <c r="C1670" s="2" t="str">
        <f aca="false">IF(B1670&lt;&gt;"",B1670-B1669,"")</f>
        <v/>
      </c>
      <c r="E1670" s="4" t="str">
        <f aca="false">IF(D1670&lt;&gt;"",F1670/D1670,"")</f>
        <v/>
      </c>
      <c r="G1670" s="6" t="str">
        <f aca="false">IF(D1670&lt;&gt;"",C1670/D1670,"")</f>
        <v/>
      </c>
    </row>
    <row r="1671" customFormat="false" ht="12.75" hidden="false" customHeight="false" outlineLevel="0" collapsed="false">
      <c r="C1671" s="2" t="str">
        <f aca="false">IF(B1671&lt;&gt;"",B1671-B1670,"")</f>
        <v/>
      </c>
      <c r="E1671" s="4" t="str">
        <f aca="false">IF(D1671&lt;&gt;"",F1671/D1671,"")</f>
        <v/>
      </c>
      <c r="G1671" s="6" t="str">
        <f aca="false">IF(D1671&lt;&gt;"",C1671/D1671,"")</f>
        <v/>
      </c>
    </row>
    <row r="1672" customFormat="false" ht="12.75" hidden="false" customHeight="false" outlineLevel="0" collapsed="false">
      <c r="C1672" s="2" t="str">
        <f aca="false">IF(B1672&lt;&gt;"",B1672-B1671,"")</f>
        <v/>
      </c>
      <c r="E1672" s="4" t="str">
        <f aca="false">IF(D1672&lt;&gt;"",F1672/D1672,"")</f>
        <v/>
      </c>
      <c r="G1672" s="6" t="str">
        <f aca="false">IF(D1672&lt;&gt;"",C1672/D1672,"")</f>
        <v/>
      </c>
    </row>
    <row r="1673" customFormat="false" ht="12.75" hidden="false" customHeight="false" outlineLevel="0" collapsed="false">
      <c r="C1673" s="2" t="str">
        <f aca="false">IF(B1673&lt;&gt;"",B1673-B1672,"")</f>
        <v/>
      </c>
      <c r="E1673" s="4" t="str">
        <f aca="false">IF(D1673&lt;&gt;"",F1673/D1673,"")</f>
        <v/>
      </c>
      <c r="G1673" s="6" t="str">
        <f aca="false">IF(D1673&lt;&gt;"",C1673/D1673,"")</f>
        <v/>
      </c>
    </row>
    <row r="1674" customFormat="false" ht="12.75" hidden="false" customHeight="false" outlineLevel="0" collapsed="false">
      <c r="C1674" s="2" t="str">
        <f aca="false">IF(B1674&lt;&gt;"",B1674-B1673,"")</f>
        <v/>
      </c>
      <c r="E1674" s="4" t="str">
        <f aca="false">IF(D1674&lt;&gt;"",F1674/D1674,"")</f>
        <v/>
      </c>
      <c r="G1674" s="6" t="str">
        <f aca="false">IF(D1674&lt;&gt;"",C1674/D1674,"")</f>
        <v/>
      </c>
    </row>
    <row r="1675" customFormat="false" ht="12.75" hidden="false" customHeight="false" outlineLevel="0" collapsed="false">
      <c r="C1675" s="2" t="str">
        <f aca="false">IF(B1675&lt;&gt;"",B1675-B1674,"")</f>
        <v/>
      </c>
      <c r="E1675" s="4" t="str">
        <f aca="false">IF(D1675&lt;&gt;"",F1675/D1675,"")</f>
        <v/>
      </c>
      <c r="G1675" s="6" t="str">
        <f aca="false">IF(D1675&lt;&gt;"",C1675/D1675,"")</f>
        <v/>
      </c>
    </row>
    <row r="1676" customFormat="false" ht="12.75" hidden="false" customHeight="false" outlineLevel="0" collapsed="false">
      <c r="C1676" s="2" t="str">
        <f aca="false">IF(B1676&lt;&gt;"",B1676-B1675,"")</f>
        <v/>
      </c>
      <c r="E1676" s="4" t="str">
        <f aca="false">IF(D1676&lt;&gt;"",F1676/D1676,"")</f>
        <v/>
      </c>
      <c r="G1676" s="6" t="str">
        <f aca="false">IF(D1676&lt;&gt;"",C1676/D1676,"")</f>
        <v/>
      </c>
    </row>
    <row r="1677" customFormat="false" ht="12.75" hidden="false" customHeight="false" outlineLevel="0" collapsed="false">
      <c r="C1677" s="2" t="str">
        <f aca="false">IF(B1677&lt;&gt;"",B1677-B1676,"")</f>
        <v/>
      </c>
      <c r="E1677" s="4" t="str">
        <f aca="false">IF(D1677&lt;&gt;"",F1677/D1677,"")</f>
        <v/>
      </c>
      <c r="G1677" s="6" t="str">
        <f aca="false">IF(D1677&lt;&gt;"",C1677/D1677,"")</f>
        <v/>
      </c>
    </row>
    <row r="1678" customFormat="false" ht="12.75" hidden="false" customHeight="false" outlineLevel="0" collapsed="false">
      <c r="C1678" s="2" t="str">
        <f aca="false">IF(B1678&lt;&gt;"",B1678-B1677,"")</f>
        <v/>
      </c>
      <c r="E1678" s="4" t="str">
        <f aca="false">IF(D1678&lt;&gt;"",F1678/D1678,"")</f>
        <v/>
      </c>
      <c r="G1678" s="6" t="str">
        <f aca="false">IF(D1678&lt;&gt;"",C1678/D1678,"")</f>
        <v/>
      </c>
    </row>
    <row r="1679" customFormat="false" ht="12.75" hidden="false" customHeight="false" outlineLevel="0" collapsed="false">
      <c r="C1679" s="2" t="str">
        <f aca="false">IF(B1679&lt;&gt;"",B1679-B1678,"")</f>
        <v/>
      </c>
      <c r="E1679" s="4" t="str">
        <f aca="false">IF(D1679&lt;&gt;"",F1679/D1679,"")</f>
        <v/>
      </c>
      <c r="G1679" s="6" t="str">
        <f aca="false">IF(D1679&lt;&gt;"",C1679/D1679,"")</f>
        <v/>
      </c>
    </row>
    <row r="1680" customFormat="false" ht="12.75" hidden="false" customHeight="false" outlineLevel="0" collapsed="false">
      <c r="C1680" s="2" t="str">
        <f aca="false">IF(B1680&lt;&gt;"",B1680-B1679,"")</f>
        <v/>
      </c>
      <c r="E1680" s="4" t="str">
        <f aca="false">IF(D1680&lt;&gt;"",F1680/D1680,"")</f>
        <v/>
      </c>
      <c r="G1680" s="6" t="str">
        <f aca="false">IF(D1680&lt;&gt;"",C1680/D1680,"")</f>
        <v/>
      </c>
    </row>
    <row r="1681" customFormat="false" ht="12.75" hidden="false" customHeight="false" outlineLevel="0" collapsed="false">
      <c r="C1681" s="2" t="str">
        <f aca="false">IF(B1681&lt;&gt;"",B1681-B1680,"")</f>
        <v/>
      </c>
      <c r="E1681" s="4" t="str">
        <f aca="false">IF(D1681&lt;&gt;"",F1681/D1681,"")</f>
        <v/>
      </c>
      <c r="G1681" s="6" t="str">
        <f aca="false">IF(D1681&lt;&gt;"",C1681/D1681,"")</f>
        <v/>
      </c>
    </row>
    <row r="1682" customFormat="false" ht="12.75" hidden="false" customHeight="false" outlineLevel="0" collapsed="false">
      <c r="C1682" s="2" t="str">
        <f aca="false">IF(B1682&lt;&gt;"",B1682-B1681,"")</f>
        <v/>
      </c>
      <c r="E1682" s="4" t="str">
        <f aca="false">IF(D1682&lt;&gt;"",F1682/D1682,"")</f>
        <v/>
      </c>
      <c r="G1682" s="6" t="str">
        <f aca="false">IF(D1682&lt;&gt;"",C1682/D1682,"")</f>
        <v/>
      </c>
    </row>
    <row r="1683" customFormat="false" ht="12.75" hidden="false" customHeight="false" outlineLevel="0" collapsed="false">
      <c r="C1683" s="2" t="str">
        <f aca="false">IF(B1683&lt;&gt;"",B1683-B1682,"")</f>
        <v/>
      </c>
      <c r="E1683" s="4" t="str">
        <f aca="false">IF(D1683&lt;&gt;"",F1683/D1683,"")</f>
        <v/>
      </c>
      <c r="G1683" s="6" t="str">
        <f aca="false">IF(D1683&lt;&gt;"",C1683/D1683,"")</f>
        <v/>
      </c>
    </row>
    <row r="1684" customFormat="false" ht="12.75" hidden="false" customHeight="false" outlineLevel="0" collapsed="false">
      <c r="C1684" s="2" t="str">
        <f aca="false">IF(B1684&lt;&gt;"",B1684-B1683,"")</f>
        <v/>
      </c>
      <c r="E1684" s="4" t="str">
        <f aca="false">IF(D1684&lt;&gt;"",F1684/D1684,"")</f>
        <v/>
      </c>
      <c r="G1684" s="6" t="str">
        <f aca="false">IF(D1684&lt;&gt;"",C1684/D1684,"")</f>
        <v/>
      </c>
    </row>
    <row r="1685" customFormat="false" ht="12.75" hidden="false" customHeight="false" outlineLevel="0" collapsed="false">
      <c r="C1685" s="2" t="str">
        <f aca="false">IF(B1685&lt;&gt;"",B1685-B1684,"")</f>
        <v/>
      </c>
      <c r="E1685" s="4" t="str">
        <f aca="false">IF(D1685&lt;&gt;"",F1685/D1685,"")</f>
        <v/>
      </c>
      <c r="G1685" s="6" t="str">
        <f aca="false">IF(D1685&lt;&gt;"",C1685/D1685,"")</f>
        <v/>
      </c>
    </row>
    <row r="1686" customFormat="false" ht="12.75" hidden="false" customHeight="false" outlineLevel="0" collapsed="false">
      <c r="C1686" s="2" t="str">
        <f aca="false">IF(B1686&lt;&gt;"",B1686-B1685,"")</f>
        <v/>
      </c>
      <c r="E1686" s="4" t="str">
        <f aca="false">IF(D1686&lt;&gt;"",F1686/D1686,"")</f>
        <v/>
      </c>
      <c r="G1686" s="6" t="str">
        <f aca="false">IF(D1686&lt;&gt;"",C1686/D1686,"")</f>
        <v/>
      </c>
    </row>
    <row r="1687" customFormat="false" ht="12.75" hidden="false" customHeight="false" outlineLevel="0" collapsed="false">
      <c r="C1687" s="2" t="str">
        <f aca="false">IF(B1687&lt;&gt;"",B1687-B1686,"")</f>
        <v/>
      </c>
      <c r="E1687" s="4" t="str">
        <f aca="false">IF(D1687&lt;&gt;"",F1687/D1687,"")</f>
        <v/>
      </c>
      <c r="G1687" s="6" t="str">
        <f aca="false">IF(D1687&lt;&gt;"",C1687/D1687,"")</f>
        <v/>
      </c>
    </row>
    <row r="1688" customFormat="false" ht="12.75" hidden="false" customHeight="false" outlineLevel="0" collapsed="false">
      <c r="C1688" s="2" t="str">
        <f aca="false">IF(B1688&lt;&gt;"",B1688-B1687,"")</f>
        <v/>
      </c>
      <c r="E1688" s="4" t="str">
        <f aca="false">IF(D1688&lt;&gt;"",F1688/D1688,"")</f>
        <v/>
      </c>
      <c r="G1688" s="6" t="str">
        <f aca="false">IF(D1688&lt;&gt;"",C1688/D1688,"")</f>
        <v/>
      </c>
    </row>
    <row r="1689" customFormat="false" ht="12.75" hidden="false" customHeight="false" outlineLevel="0" collapsed="false">
      <c r="C1689" s="2" t="str">
        <f aca="false">IF(B1689&lt;&gt;"",B1689-B1688,"")</f>
        <v/>
      </c>
      <c r="E1689" s="4" t="str">
        <f aca="false">IF(D1689&lt;&gt;"",F1689/D1689,"")</f>
        <v/>
      </c>
      <c r="G1689" s="6" t="str">
        <f aca="false">IF(D1689&lt;&gt;"",C1689/D1689,"")</f>
        <v/>
      </c>
    </row>
    <row r="1690" customFormat="false" ht="12.75" hidden="false" customHeight="false" outlineLevel="0" collapsed="false">
      <c r="C1690" s="2" t="str">
        <f aca="false">IF(B1690&lt;&gt;"",B1690-B1689,"")</f>
        <v/>
      </c>
      <c r="E1690" s="4" t="str">
        <f aca="false">IF(D1690&lt;&gt;"",F1690/D1690,"")</f>
        <v/>
      </c>
      <c r="G1690" s="6" t="str">
        <f aca="false">IF(D1690&lt;&gt;"",C1690/D1690,"")</f>
        <v/>
      </c>
    </row>
    <row r="1691" customFormat="false" ht="12.75" hidden="false" customHeight="false" outlineLevel="0" collapsed="false">
      <c r="C1691" s="2" t="str">
        <f aca="false">IF(B1691&lt;&gt;"",B1691-B1690,"")</f>
        <v/>
      </c>
      <c r="E1691" s="4" t="str">
        <f aca="false">IF(D1691&lt;&gt;"",F1691/D1691,"")</f>
        <v/>
      </c>
      <c r="G1691" s="6" t="str">
        <f aca="false">IF(D1691&lt;&gt;"",C1691/D1691,"")</f>
        <v/>
      </c>
    </row>
    <row r="1692" customFormat="false" ht="12.75" hidden="false" customHeight="false" outlineLevel="0" collapsed="false">
      <c r="C1692" s="2" t="str">
        <f aca="false">IF(B1692&lt;&gt;"",B1692-B1691,"")</f>
        <v/>
      </c>
      <c r="E1692" s="4" t="str">
        <f aca="false">IF(D1692&lt;&gt;"",F1692/D1692,"")</f>
        <v/>
      </c>
      <c r="G1692" s="6" t="str">
        <f aca="false">IF(D1692&lt;&gt;"",C1692/D1692,"")</f>
        <v/>
      </c>
    </row>
    <row r="1693" customFormat="false" ht="12.75" hidden="false" customHeight="false" outlineLevel="0" collapsed="false">
      <c r="C1693" s="2" t="str">
        <f aca="false">IF(B1693&lt;&gt;"",B1693-B1692,"")</f>
        <v/>
      </c>
      <c r="E1693" s="4" t="str">
        <f aca="false">IF(D1693&lt;&gt;"",F1693/D1693,"")</f>
        <v/>
      </c>
      <c r="G1693" s="6" t="str">
        <f aca="false">IF(D1693&lt;&gt;"",C1693/D1693,"")</f>
        <v/>
      </c>
    </row>
    <row r="1694" customFormat="false" ht="12.75" hidden="false" customHeight="false" outlineLevel="0" collapsed="false">
      <c r="C1694" s="2" t="str">
        <f aca="false">IF(B1694&lt;&gt;"",B1694-B1693,"")</f>
        <v/>
      </c>
      <c r="E1694" s="4" t="str">
        <f aca="false">IF(D1694&lt;&gt;"",F1694/D1694,"")</f>
        <v/>
      </c>
      <c r="G1694" s="6" t="str">
        <f aca="false">IF(D1694&lt;&gt;"",C1694/D1694,"")</f>
        <v/>
      </c>
    </row>
    <row r="1695" customFormat="false" ht="12.75" hidden="false" customHeight="false" outlineLevel="0" collapsed="false">
      <c r="C1695" s="2" t="str">
        <f aca="false">IF(B1695&lt;&gt;"",B1695-B1694,"")</f>
        <v/>
      </c>
      <c r="E1695" s="4" t="str">
        <f aca="false">IF(D1695&lt;&gt;"",F1695/D1695,"")</f>
        <v/>
      </c>
      <c r="G1695" s="6" t="str">
        <f aca="false">IF(D1695&lt;&gt;"",C1695/D1695,"")</f>
        <v/>
      </c>
    </row>
    <row r="1696" customFormat="false" ht="12.75" hidden="false" customHeight="false" outlineLevel="0" collapsed="false">
      <c r="C1696" s="2" t="str">
        <f aca="false">IF(B1696&lt;&gt;"",B1696-B1695,"")</f>
        <v/>
      </c>
      <c r="E1696" s="4" t="str">
        <f aca="false">IF(D1696&lt;&gt;"",F1696/D1696,"")</f>
        <v/>
      </c>
      <c r="G1696" s="6" t="str">
        <f aca="false">IF(D1696&lt;&gt;"",C1696/D1696,"")</f>
        <v/>
      </c>
    </row>
    <row r="1697" customFormat="false" ht="12.75" hidden="false" customHeight="false" outlineLevel="0" collapsed="false">
      <c r="C1697" s="2" t="str">
        <f aca="false">IF(B1697&lt;&gt;"",B1697-B1696,"")</f>
        <v/>
      </c>
      <c r="E1697" s="4" t="str">
        <f aca="false">IF(D1697&lt;&gt;"",F1697/D1697,"")</f>
        <v/>
      </c>
      <c r="G1697" s="6" t="str">
        <f aca="false">IF(D1697&lt;&gt;"",C1697/D1697,"")</f>
        <v/>
      </c>
    </row>
    <row r="1698" customFormat="false" ht="12.75" hidden="false" customHeight="false" outlineLevel="0" collapsed="false">
      <c r="C1698" s="2" t="str">
        <f aca="false">IF(B1698&lt;&gt;"",B1698-B1697,"")</f>
        <v/>
      </c>
      <c r="E1698" s="4" t="str">
        <f aca="false">IF(D1698&lt;&gt;"",F1698/D1698,"")</f>
        <v/>
      </c>
      <c r="G1698" s="6" t="str">
        <f aca="false">IF(D1698&lt;&gt;"",C1698/D1698,"")</f>
        <v/>
      </c>
    </row>
    <row r="1699" customFormat="false" ht="12.75" hidden="false" customHeight="false" outlineLevel="0" collapsed="false">
      <c r="C1699" s="2" t="str">
        <f aca="false">IF(B1699&lt;&gt;"",B1699-B1698,"")</f>
        <v/>
      </c>
      <c r="E1699" s="4" t="str">
        <f aca="false">IF(D1699&lt;&gt;"",F1699/D1699,"")</f>
        <v/>
      </c>
      <c r="G1699" s="6" t="str">
        <f aca="false">IF(D1699&lt;&gt;"",C1699/D1699,"")</f>
        <v/>
      </c>
    </row>
    <row r="1700" customFormat="false" ht="12.75" hidden="false" customHeight="false" outlineLevel="0" collapsed="false">
      <c r="C1700" s="2" t="str">
        <f aca="false">IF(B1700&lt;&gt;"",B1700-B1699,"")</f>
        <v/>
      </c>
      <c r="E1700" s="4" t="str">
        <f aca="false">IF(D1700&lt;&gt;"",F1700/D1700,"")</f>
        <v/>
      </c>
      <c r="G1700" s="6" t="str">
        <f aca="false">IF(D1700&lt;&gt;"",C1700/D1700,"")</f>
        <v/>
      </c>
    </row>
    <row r="1701" customFormat="false" ht="12.75" hidden="false" customHeight="false" outlineLevel="0" collapsed="false">
      <c r="C1701" s="2" t="str">
        <f aca="false">IF(B1701&lt;&gt;"",B1701-B1700,"")</f>
        <v/>
      </c>
      <c r="E1701" s="4" t="str">
        <f aca="false">IF(D1701&lt;&gt;"",F1701/D1701,"")</f>
        <v/>
      </c>
      <c r="G1701" s="6" t="str">
        <f aca="false">IF(D1701&lt;&gt;"",C1701/D1701,"")</f>
        <v/>
      </c>
    </row>
    <row r="1702" customFormat="false" ht="12.75" hidden="false" customHeight="false" outlineLevel="0" collapsed="false">
      <c r="C1702" s="2" t="str">
        <f aca="false">IF(B1702&lt;&gt;"",B1702-B1701,"")</f>
        <v/>
      </c>
      <c r="E1702" s="4" t="str">
        <f aca="false">IF(D1702&lt;&gt;"",F1702/D1702,"")</f>
        <v/>
      </c>
      <c r="G1702" s="6" t="str">
        <f aca="false">IF(D1702&lt;&gt;"",C1702/D1702,"")</f>
        <v/>
      </c>
    </row>
    <row r="1703" customFormat="false" ht="12.75" hidden="false" customHeight="false" outlineLevel="0" collapsed="false">
      <c r="C1703" s="2" t="str">
        <f aca="false">IF(B1703&lt;&gt;"",B1703-B1702,"")</f>
        <v/>
      </c>
      <c r="E1703" s="4" t="str">
        <f aca="false">IF(D1703&lt;&gt;"",F1703/D1703,"")</f>
        <v/>
      </c>
      <c r="G1703" s="6" t="str">
        <f aca="false">IF(D1703&lt;&gt;"",C1703/D1703,"")</f>
        <v/>
      </c>
    </row>
    <row r="1704" customFormat="false" ht="12.75" hidden="false" customHeight="false" outlineLevel="0" collapsed="false">
      <c r="C1704" s="2" t="str">
        <f aca="false">IF(B1704&lt;&gt;"",B1704-B1703,"")</f>
        <v/>
      </c>
      <c r="E1704" s="4" t="str">
        <f aca="false">IF(D1704&lt;&gt;"",F1704/D1704,"")</f>
        <v/>
      </c>
      <c r="G1704" s="6" t="str">
        <f aca="false">IF(D1704&lt;&gt;"",C1704/D1704,"")</f>
        <v/>
      </c>
    </row>
    <row r="1705" customFormat="false" ht="12.75" hidden="false" customHeight="false" outlineLevel="0" collapsed="false">
      <c r="C1705" s="2" t="str">
        <f aca="false">IF(B1705&lt;&gt;"",B1705-B1704,"")</f>
        <v/>
      </c>
      <c r="E1705" s="4" t="str">
        <f aca="false">IF(D1705&lt;&gt;"",F1705/D1705,"")</f>
        <v/>
      </c>
      <c r="G1705" s="6" t="str">
        <f aca="false">IF(D1705&lt;&gt;"",C1705/D1705,"")</f>
        <v/>
      </c>
    </row>
    <row r="1706" customFormat="false" ht="12.75" hidden="false" customHeight="false" outlineLevel="0" collapsed="false">
      <c r="C1706" s="2" t="str">
        <f aca="false">IF(B1706&lt;&gt;"",B1706-B1705,"")</f>
        <v/>
      </c>
      <c r="E1706" s="4" t="str">
        <f aca="false">IF(D1706&lt;&gt;"",F1706/D1706,"")</f>
        <v/>
      </c>
      <c r="G1706" s="6" t="str">
        <f aca="false">IF(D1706&lt;&gt;"",C1706/D1706,"")</f>
        <v/>
      </c>
    </row>
    <row r="1707" customFormat="false" ht="12.75" hidden="false" customHeight="false" outlineLevel="0" collapsed="false">
      <c r="C1707" s="2" t="str">
        <f aca="false">IF(B1707&lt;&gt;"",B1707-B1706,"")</f>
        <v/>
      </c>
      <c r="E1707" s="4" t="str">
        <f aca="false">IF(D1707&lt;&gt;"",F1707/D1707,"")</f>
        <v/>
      </c>
      <c r="G1707" s="6" t="str">
        <f aca="false">IF(D1707&lt;&gt;"",C1707/D1707,"")</f>
        <v/>
      </c>
    </row>
    <row r="1708" customFormat="false" ht="12.75" hidden="false" customHeight="false" outlineLevel="0" collapsed="false">
      <c r="C1708" s="2" t="str">
        <f aca="false">IF(B1708&lt;&gt;"",B1708-B1707,"")</f>
        <v/>
      </c>
      <c r="E1708" s="4" t="str">
        <f aca="false">IF(D1708&lt;&gt;"",F1708/D1708,"")</f>
        <v/>
      </c>
      <c r="G1708" s="6" t="str">
        <f aca="false">IF(D1708&lt;&gt;"",C1708/D1708,"")</f>
        <v/>
      </c>
    </row>
    <row r="1709" customFormat="false" ht="12.75" hidden="false" customHeight="false" outlineLevel="0" collapsed="false">
      <c r="C1709" s="2" t="str">
        <f aca="false">IF(B1709&lt;&gt;"",B1709-B1708,"")</f>
        <v/>
      </c>
      <c r="E1709" s="4" t="str">
        <f aca="false">IF(D1709&lt;&gt;"",F1709/D1709,"")</f>
        <v/>
      </c>
      <c r="G1709" s="6" t="str">
        <f aca="false">IF(D1709&lt;&gt;"",C1709/D1709,"")</f>
        <v/>
      </c>
    </row>
    <row r="1710" customFormat="false" ht="12.75" hidden="false" customHeight="false" outlineLevel="0" collapsed="false">
      <c r="C1710" s="2" t="str">
        <f aca="false">IF(B1710&lt;&gt;"",B1710-B1709,"")</f>
        <v/>
      </c>
      <c r="E1710" s="4" t="str">
        <f aca="false">IF(D1710&lt;&gt;"",F1710/D1710,"")</f>
        <v/>
      </c>
      <c r="G1710" s="6" t="str">
        <f aca="false">IF(D1710&lt;&gt;"",C1710/D1710,"")</f>
        <v/>
      </c>
    </row>
    <row r="1711" customFormat="false" ht="12.75" hidden="false" customHeight="false" outlineLevel="0" collapsed="false">
      <c r="C1711" s="2" t="str">
        <f aca="false">IF(B1711&lt;&gt;"",B1711-B1710,"")</f>
        <v/>
      </c>
      <c r="E1711" s="4" t="str">
        <f aca="false">IF(D1711&lt;&gt;"",F1711/D1711,"")</f>
        <v/>
      </c>
      <c r="G1711" s="6" t="str">
        <f aca="false">IF(D1711&lt;&gt;"",C1711/D1711,"")</f>
        <v/>
      </c>
    </row>
    <row r="1712" customFormat="false" ht="12.75" hidden="false" customHeight="false" outlineLevel="0" collapsed="false">
      <c r="C1712" s="2" t="str">
        <f aca="false">IF(B1712&lt;&gt;"",B1712-B1711,"")</f>
        <v/>
      </c>
      <c r="E1712" s="4" t="str">
        <f aca="false">IF(D1712&lt;&gt;"",F1712/D1712,"")</f>
        <v/>
      </c>
      <c r="G1712" s="6" t="str">
        <f aca="false">IF(D1712&lt;&gt;"",C1712/D1712,"")</f>
        <v/>
      </c>
    </row>
    <row r="1713" customFormat="false" ht="12.75" hidden="false" customHeight="false" outlineLevel="0" collapsed="false">
      <c r="C1713" s="2" t="str">
        <f aca="false">IF(B1713&lt;&gt;"",B1713-B1712,"")</f>
        <v/>
      </c>
      <c r="E1713" s="4" t="str">
        <f aca="false">IF(D1713&lt;&gt;"",F1713/D1713,"")</f>
        <v/>
      </c>
      <c r="G1713" s="6" t="str">
        <f aca="false">IF(D1713&lt;&gt;"",C1713/D1713,"")</f>
        <v/>
      </c>
    </row>
    <row r="1714" customFormat="false" ht="12.75" hidden="false" customHeight="false" outlineLevel="0" collapsed="false">
      <c r="C1714" s="2" t="str">
        <f aca="false">IF(B1714&lt;&gt;"",B1714-B1713,"")</f>
        <v/>
      </c>
      <c r="E1714" s="4" t="str">
        <f aca="false">IF(D1714&lt;&gt;"",F1714/D1714,"")</f>
        <v/>
      </c>
      <c r="G1714" s="6" t="str">
        <f aca="false">IF(D1714&lt;&gt;"",C1714/D1714,"")</f>
        <v/>
      </c>
    </row>
    <row r="1715" customFormat="false" ht="12.75" hidden="false" customHeight="false" outlineLevel="0" collapsed="false">
      <c r="C1715" s="2" t="str">
        <f aca="false">IF(B1715&lt;&gt;"",B1715-B1714,"")</f>
        <v/>
      </c>
      <c r="E1715" s="4" t="str">
        <f aca="false">IF(D1715&lt;&gt;"",F1715/D1715,"")</f>
        <v/>
      </c>
      <c r="G1715" s="6" t="str">
        <f aca="false">IF(D1715&lt;&gt;"",C1715/D1715,"")</f>
        <v/>
      </c>
    </row>
    <row r="1716" customFormat="false" ht="12.75" hidden="false" customHeight="false" outlineLevel="0" collapsed="false">
      <c r="C1716" s="2" t="str">
        <f aca="false">IF(B1716&lt;&gt;"",B1716-B1715,"")</f>
        <v/>
      </c>
      <c r="E1716" s="4" t="str">
        <f aca="false">IF(D1716&lt;&gt;"",F1716/D1716,"")</f>
        <v/>
      </c>
      <c r="G1716" s="6" t="str">
        <f aca="false">IF(D1716&lt;&gt;"",C1716/D1716,"")</f>
        <v/>
      </c>
    </row>
    <row r="1717" customFormat="false" ht="12.75" hidden="false" customHeight="false" outlineLevel="0" collapsed="false">
      <c r="C1717" s="2" t="str">
        <f aca="false">IF(B1717&lt;&gt;"",B1717-B1716,"")</f>
        <v/>
      </c>
      <c r="E1717" s="4" t="str">
        <f aca="false">IF(D1717&lt;&gt;"",F1717/D1717,"")</f>
        <v/>
      </c>
      <c r="G1717" s="6" t="str">
        <f aca="false">IF(D1717&lt;&gt;"",C1717/D1717,"")</f>
        <v/>
      </c>
    </row>
    <row r="1718" customFormat="false" ht="12.75" hidden="false" customHeight="false" outlineLevel="0" collapsed="false">
      <c r="C1718" s="2" t="str">
        <f aca="false">IF(B1718&lt;&gt;"",B1718-B1717,"")</f>
        <v/>
      </c>
      <c r="E1718" s="4" t="str">
        <f aca="false">IF(D1718&lt;&gt;"",F1718/D1718,"")</f>
        <v/>
      </c>
      <c r="G1718" s="6" t="str">
        <f aca="false">IF(D1718&lt;&gt;"",C1718/D1718,"")</f>
        <v/>
      </c>
    </row>
    <row r="1719" customFormat="false" ht="12.75" hidden="false" customHeight="false" outlineLevel="0" collapsed="false">
      <c r="C1719" s="2" t="str">
        <f aca="false">IF(B1719&lt;&gt;"",B1719-B1718,"")</f>
        <v/>
      </c>
      <c r="E1719" s="4" t="str">
        <f aca="false">IF(D1719&lt;&gt;"",F1719/D1719,"")</f>
        <v/>
      </c>
      <c r="G1719" s="6" t="str">
        <f aca="false">IF(D1719&lt;&gt;"",C1719/D1719,"")</f>
        <v/>
      </c>
    </row>
    <row r="1720" customFormat="false" ht="12.75" hidden="false" customHeight="false" outlineLevel="0" collapsed="false">
      <c r="C1720" s="2" t="str">
        <f aca="false">IF(B1720&lt;&gt;"",B1720-B1719,"")</f>
        <v/>
      </c>
      <c r="E1720" s="4" t="str">
        <f aca="false">IF(D1720&lt;&gt;"",F1720/D1720,"")</f>
        <v/>
      </c>
      <c r="G1720" s="6" t="str">
        <f aca="false">IF(D1720&lt;&gt;"",C1720/D1720,"")</f>
        <v/>
      </c>
    </row>
    <row r="1721" customFormat="false" ht="12.75" hidden="false" customHeight="false" outlineLevel="0" collapsed="false">
      <c r="C1721" s="2" t="str">
        <f aca="false">IF(B1721&lt;&gt;"",B1721-B1720,"")</f>
        <v/>
      </c>
      <c r="E1721" s="4" t="str">
        <f aca="false">IF(D1721&lt;&gt;"",F1721/D1721,"")</f>
        <v/>
      </c>
      <c r="G1721" s="6" t="str">
        <f aca="false">IF(D1721&lt;&gt;"",C1721/D1721,"")</f>
        <v/>
      </c>
    </row>
    <row r="1722" customFormat="false" ht="12.75" hidden="false" customHeight="false" outlineLevel="0" collapsed="false">
      <c r="C1722" s="2" t="str">
        <f aca="false">IF(B1722&lt;&gt;"",B1722-B1721,"")</f>
        <v/>
      </c>
      <c r="E1722" s="4" t="str">
        <f aca="false">IF(D1722&lt;&gt;"",F1722/D1722,"")</f>
        <v/>
      </c>
      <c r="G1722" s="6" t="str">
        <f aca="false">IF(D1722&lt;&gt;"",C1722/D1722,"")</f>
        <v/>
      </c>
    </row>
    <row r="1723" customFormat="false" ht="12.75" hidden="false" customHeight="false" outlineLevel="0" collapsed="false">
      <c r="C1723" s="2" t="str">
        <f aca="false">IF(B1723&lt;&gt;"",B1723-B1722,"")</f>
        <v/>
      </c>
      <c r="E1723" s="4" t="str">
        <f aca="false">IF(D1723&lt;&gt;"",F1723/D1723,"")</f>
        <v/>
      </c>
      <c r="G1723" s="6" t="str">
        <f aca="false">IF(D1723&lt;&gt;"",C1723/D1723,"")</f>
        <v/>
      </c>
    </row>
    <row r="1724" customFormat="false" ht="12.75" hidden="false" customHeight="false" outlineLevel="0" collapsed="false">
      <c r="C1724" s="2" t="str">
        <f aca="false">IF(B1724&lt;&gt;"",B1724-B1723,"")</f>
        <v/>
      </c>
      <c r="E1724" s="4" t="str">
        <f aca="false">IF(D1724&lt;&gt;"",F1724/D1724,"")</f>
        <v/>
      </c>
      <c r="G1724" s="6" t="str">
        <f aca="false">IF(D1724&lt;&gt;"",C1724/D1724,"")</f>
        <v/>
      </c>
    </row>
    <row r="1725" customFormat="false" ht="12.75" hidden="false" customHeight="false" outlineLevel="0" collapsed="false">
      <c r="C1725" s="2" t="str">
        <f aca="false">IF(B1725&lt;&gt;"",B1725-B1724,"")</f>
        <v/>
      </c>
      <c r="E1725" s="4" t="str">
        <f aca="false">IF(D1725&lt;&gt;"",F1725/D1725,"")</f>
        <v/>
      </c>
      <c r="G1725" s="6" t="str">
        <f aca="false">IF(D1725&lt;&gt;"",C1725/D1725,"")</f>
        <v/>
      </c>
    </row>
    <row r="1726" customFormat="false" ht="12.75" hidden="false" customHeight="false" outlineLevel="0" collapsed="false">
      <c r="C1726" s="2" t="str">
        <f aca="false">IF(B1726&lt;&gt;"",B1726-B1725,"")</f>
        <v/>
      </c>
      <c r="E1726" s="4" t="str">
        <f aca="false">IF(D1726&lt;&gt;"",F1726/D1726,"")</f>
        <v/>
      </c>
      <c r="G1726" s="6" t="str">
        <f aca="false">IF(D1726&lt;&gt;"",C1726/D1726,"")</f>
        <v/>
      </c>
    </row>
    <row r="1727" customFormat="false" ht="12.75" hidden="false" customHeight="false" outlineLevel="0" collapsed="false">
      <c r="C1727" s="2" t="str">
        <f aca="false">IF(B1727&lt;&gt;"",B1727-B1726,"")</f>
        <v/>
      </c>
      <c r="E1727" s="4" t="str">
        <f aca="false">IF(D1727&lt;&gt;"",F1727/D1727,"")</f>
        <v/>
      </c>
      <c r="G1727" s="6" t="str">
        <f aca="false">IF(D1727&lt;&gt;"",C1727/D1727,"")</f>
        <v/>
      </c>
    </row>
    <row r="1728" customFormat="false" ht="12.75" hidden="false" customHeight="false" outlineLevel="0" collapsed="false">
      <c r="C1728" s="2" t="str">
        <f aca="false">IF(B1728&lt;&gt;"",B1728-B1727,"")</f>
        <v/>
      </c>
      <c r="E1728" s="4" t="str">
        <f aca="false">IF(D1728&lt;&gt;"",F1728/D1728,"")</f>
        <v/>
      </c>
      <c r="G1728" s="6" t="str">
        <f aca="false">IF(D1728&lt;&gt;"",C1728/D1728,"")</f>
        <v/>
      </c>
    </row>
    <row r="1729" customFormat="false" ht="12.75" hidden="false" customHeight="false" outlineLevel="0" collapsed="false">
      <c r="C1729" s="2" t="str">
        <f aca="false">IF(B1729&lt;&gt;"",B1729-B1728,"")</f>
        <v/>
      </c>
      <c r="E1729" s="4" t="str">
        <f aca="false">IF(D1729&lt;&gt;"",F1729/D1729,"")</f>
        <v/>
      </c>
      <c r="G1729" s="6" t="str">
        <f aca="false">IF(D1729&lt;&gt;"",C1729/D1729,"")</f>
        <v/>
      </c>
    </row>
    <row r="1730" customFormat="false" ht="12.75" hidden="false" customHeight="false" outlineLevel="0" collapsed="false">
      <c r="C1730" s="2" t="str">
        <f aca="false">IF(B1730&lt;&gt;"",B1730-B1729,"")</f>
        <v/>
      </c>
      <c r="E1730" s="4" t="str">
        <f aca="false">IF(D1730&lt;&gt;"",F1730/D1730,"")</f>
        <v/>
      </c>
      <c r="G1730" s="6" t="str">
        <f aca="false">IF(D1730&lt;&gt;"",C1730/D1730,"")</f>
        <v/>
      </c>
    </row>
    <row r="1731" customFormat="false" ht="12.75" hidden="false" customHeight="false" outlineLevel="0" collapsed="false">
      <c r="C1731" s="2" t="str">
        <f aca="false">IF(B1731&lt;&gt;"",B1731-B1730,"")</f>
        <v/>
      </c>
      <c r="E1731" s="4" t="str">
        <f aca="false">IF(D1731&lt;&gt;"",F1731/D1731,"")</f>
        <v/>
      </c>
      <c r="G1731" s="6" t="str">
        <f aca="false">IF(D1731&lt;&gt;"",C1731/D1731,"")</f>
        <v/>
      </c>
    </row>
    <row r="1732" customFormat="false" ht="12.75" hidden="false" customHeight="false" outlineLevel="0" collapsed="false">
      <c r="C1732" s="2" t="str">
        <f aca="false">IF(B1732&lt;&gt;"",B1732-B1731,"")</f>
        <v/>
      </c>
      <c r="E1732" s="4" t="str">
        <f aca="false">IF(D1732&lt;&gt;"",F1732/D1732,"")</f>
        <v/>
      </c>
      <c r="G1732" s="6" t="str">
        <f aca="false">IF(D1732&lt;&gt;"",C1732/D1732,"")</f>
        <v/>
      </c>
    </row>
    <row r="1733" customFormat="false" ht="12.75" hidden="false" customHeight="false" outlineLevel="0" collapsed="false">
      <c r="C1733" s="2" t="str">
        <f aca="false">IF(B1733&lt;&gt;"",B1733-B1732,"")</f>
        <v/>
      </c>
      <c r="E1733" s="4" t="str">
        <f aca="false">IF(D1733&lt;&gt;"",F1733/D1733,"")</f>
        <v/>
      </c>
      <c r="G1733" s="6" t="str">
        <f aca="false">IF(D1733&lt;&gt;"",C1733/D1733,"")</f>
        <v/>
      </c>
    </row>
    <row r="1734" customFormat="false" ht="12.75" hidden="false" customHeight="false" outlineLevel="0" collapsed="false">
      <c r="C1734" s="2" t="str">
        <f aca="false">IF(B1734&lt;&gt;"",B1734-B1733,"")</f>
        <v/>
      </c>
      <c r="E1734" s="4" t="str">
        <f aca="false">IF(D1734&lt;&gt;"",F1734/D1734,"")</f>
        <v/>
      </c>
      <c r="G1734" s="6" t="str">
        <f aca="false">IF(D1734&lt;&gt;"",C1734/D1734,"")</f>
        <v/>
      </c>
    </row>
    <row r="1735" customFormat="false" ht="12.75" hidden="false" customHeight="false" outlineLevel="0" collapsed="false">
      <c r="C1735" s="2" t="str">
        <f aca="false">IF(B1735&lt;&gt;"",B1735-B1734,"")</f>
        <v/>
      </c>
      <c r="E1735" s="4" t="str">
        <f aca="false">IF(D1735&lt;&gt;"",F1735/D1735,"")</f>
        <v/>
      </c>
      <c r="G1735" s="6" t="str">
        <f aca="false">IF(D1735&lt;&gt;"",C1735/D1735,"")</f>
        <v/>
      </c>
    </row>
    <row r="1736" customFormat="false" ht="12.75" hidden="false" customHeight="false" outlineLevel="0" collapsed="false">
      <c r="C1736" s="2" t="str">
        <f aca="false">IF(B1736&lt;&gt;"",B1736-B1735,"")</f>
        <v/>
      </c>
      <c r="E1736" s="4" t="str">
        <f aca="false">IF(D1736&lt;&gt;"",F1736/D1736,"")</f>
        <v/>
      </c>
      <c r="G1736" s="6" t="str">
        <f aca="false">IF(D1736&lt;&gt;"",C1736/D1736,"")</f>
        <v/>
      </c>
    </row>
    <row r="1737" customFormat="false" ht="12.75" hidden="false" customHeight="false" outlineLevel="0" collapsed="false">
      <c r="C1737" s="2" t="str">
        <f aca="false">IF(B1737&lt;&gt;"",B1737-B1736,"")</f>
        <v/>
      </c>
      <c r="E1737" s="4" t="str">
        <f aca="false">IF(D1737&lt;&gt;"",F1737/D1737,"")</f>
        <v/>
      </c>
      <c r="G1737" s="6" t="str">
        <f aca="false">IF(D1737&lt;&gt;"",C1737/D1737,"")</f>
        <v/>
      </c>
    </row>
    <row r="1738" customFormat="false" ht="12.75" hidden="false" customHeight="false" outlineLevel="0" collapsed="false">
      <c r="C1738" s="2" t="str">
        <f aca="false">IF(B1738&lt;&gt;"",B1738-B1737,"")</f>
        <v/>
      </c>
      <c r="E1738" s="4" t="str">
        <f aca="false">IF(D1738&lt;&gt;"",F1738/D1738,"")</f>
        <v/>
      </c>
      <c r="G1738" s="6" t="str">
        <f aca="false">IF(D1738&lt;&gt;"",C1738/D1738,"")</f>
        <v/>
      </c>
    </row>
    <row r="1739" customFormat="false" ht="12.75" hidden="false" customHeight="false" outlineLevel="0" collapsed="false">
      <c r="C1739" s="2" t="str">
        <f aca="false">IF(B1739&lt;&gt;"",B1739-B1738,"")</f>
        <v/>
      </c>
      <c r="E1739" s="4" t="str">
        <f aca="false">IF(D1739&lt;&gt;"",F1739/D1739,"")</f>
        <v/>
      </c>
      <c r="G1739" s="6" t="str">
        <f aca="false">IF(D1739&lt;&gt;"",C1739/D1739,"")</f>
        <v/>
      </c>
    </row>
    <row r="1740" customFormat="false" ht="12.75" hidden="false" customHeight="false" outlineLevel="0" collapsed="false">
      <c r="C1740" s="2" t="str">
        <f aca="false">IF(B1740&lt;&gt;"",B1740-B1739,"")</f>
        <v/>
      </c>
      <c r="E1740" s="4" t="str">
        <f aca="false">IF(D1740&lt;&gt;"",F1740/D1740,"")</f>
        <v/>
      </c>
      <c r="G1740" s="6" t="str">
        <f aca="false">IF(D1740&lt;&gt;"",C1740/D1740,"")</f>
        <v/>
      </c>
    </row>
    <row r="1741" customFormat="false" ht="12.75" hidden="false" customHeight="false" outlineLevel="0" collapsed="false">
      <c r="C1741" s="2" t="str">
        <f aca="false">IF(B1741&lt;&gt;"",B1741-B1740,"")</f>
        <v/>
      </c>
      <c r="E1741" s="4" t="str">
        <f aca="false">IF(D1741&lt;&gt;"",F1741/D1741,"")</f>
        <v/>
      </c>
      <c r="G1741" s="6" t="str">
        <f aca="false">IF(D1741&lt;&gt;"",C1741/D1741,"")</f>
        <v/>
      </c>
    </row>
    <row r="1742" customFormat="false" ht="12.75" hidden="false" customHeight="false" outlineLevel="0" collapsed="false">
      <c r="C1742" s="2" t="str">
        <f aca="false">IF(B1742&lt;&gt;"",B1742-B1741,"")</f>
        <v/>
      </c>
      <c r="E1742" s="4" t="str">
        <f aca="false">IF(D1742&lt;&gt;"",F1742/D1742,"")</f>
        <v/>
      </c>
      <c r="G1742" s="6" t="str">
        <f aca="false">IF(D1742&lt;&gt;"",C1742/D1742,"")</f>
        <v/>
      </c>
    </row>
    <row r="1743" customFormat="false" ht="12.75" hidden="false" customHeight="false" outlineLevel="0" collapsed="false">
      <c r="C1743" s="2" t="str">
        <f aca="false">IF(B1743&lt;&gt;"",B1743-B1742,"")</f>
        <v/>
      </c>
      <c r="E1743" s="4" t="str">
        <f aca="false">IF(D1743&lt;&gt;"",F1743/D1743,"")</f>
        <v/>
      </c>
      <c r="G1743" s="6" t="str">
        <f aca="false">IF(D1743&lt;&gt;"",C1743/D1743,"")</f>
        <v/>
      </c>
    </row>
    <row r="1744" customFormat="false" ht="12.75" hidden="false" customHeight="false" outlineLevel="0" collapsed="false">
      <c r="C1744" s="2" t="str">
        <f aca="false">IF(B1744&lt;&gt;"",B1744-B1743,"")</f>
        <v/>
      </c>
      <c r="E1744" s="4" t="str">
        <f aca="false">IF(D1744&lt;&gt;"",F1744/D1744,"")</f>
        <v/>
      </c>
      <c r="G1744" s="6" t="str">
        <f aca="false">IF(D1744&lt;&gt;"",C1744/D1744,"")</f>
        <v/>
      </c>
    </row>
    <row r="1745" customFormat="false" ht="12.75" hidden="false" customHeight="false" outlineLevel="0" collapsed="false">
      <c r="C1745" s="2" t="str">
        <f aca="false">IF(B1745&lt;&gt;"",B1745-B1744,"")</f>
        <v/>
      </c>
      <c r="E1745" s="4" t="str">
        <f aca="false">IF(D1745&lt;&gt;"",F1745/D1745,"")</f>
        <v/>
      </c>
      <c r="G1745" s="6" t="str">
        <f aca="false">IF(D1745&lt;&gt;"",C1745/D1745,"")</f>
        <v/>
      </c>
    </row>
    <row r="1746" customFormat="false" ht="12.75" hidden="false" customHeight="false" outlineLevel="0" collapsed="false">
      <c r="C1746" s="2" t="str">
        <f aca="false">IF(B1746&lt;&gt;"",B1746-B1745,"")</f>
        <v/>
      </c>
      <c r="E1746" s="4" t="str">
        <f aca="false">IF(D1746&lt;&gt;"",F1746/D1746,"")</f>
        <v/>
      </c>
      <c r="G1746" s="6" t="str">
        <f aca="false">IF(D1746&lt;&gt;"",C1746/D1746,"")</f>
        <v/>
      </c>
    </row>
    <row r="1747" customFormat="false" ht="12.75" hidden="false" customHeight="false" outlineLevel="0" collapsed="false">
      <c r="C1747" s="2" t="str">
        <f aca="false">IF(B1747&lt;&gt;"",B1747-B1746,"")</f>
        <v/>
      </c>
      <c r="E1747" s="4" t="str">
        <f aca="false">IF(D1747&lt;&gt;"",F1747/D1747,"")</f>
        <v/>
      </c>
      <c r="G1747" s="6" t="str">
        <f aca="false">IF(D1747&lt;&gt;"",C1747/D1747,"")</f>
        <v/>
      </c>
    </row>
    <row r="1748" customFormat="false" ht="12.75" hidden="false" customHeight="false" outlineLevel="0" collapsed="false">
      <c r="C1748" s="2" t="str">
        <f aca="false">IF(B1748&lt;&gt;"",B1748-B1747,"")</f>
        <v/>
      </c>
      <c r="E1748" s="4" t="str">
        <f aca="false">IF(D1748&lt;&gt;"",F1748/D1748,"")</f>
        <v/>
      </c>
      <c r="G1748" s="6" t="str">
        <f aca="false">IF(D1748&lt;&gt;"",C1748/D1748,"")</f>
        <v/>
      </c>
    </row>
    <row r="1749" customFormat="false" ht="12.75" hidden="false" customHeight="false" outlineLevel="0" collapsed="false">
      <c r="C1749" s="2" t="str">
        <f aca="false">IF(B1749&lt;&gt;"",B1749-B1748,"")</f>
        <v/>
      </c>
      <c r="E1749" s="4" t="str">
        <f aca="false">IF(D1749&lt;&gt;"",F1749/D1749,"")</f>
        <v/>
      </c>
      <c r="G1749" s="6" t="str">
        <f aca="false">IF(D1749&lt;&gt;"",C1749/D1749,"")</f>
        <v/>
      </c>
    </row>
    <row r="1750" customFormat="false" ht="12.75" hidden="false" customHeight="false" outlineLevel="0" collapsed="false">
      <c r="C1750" s="2" t="str">
        <f aca="false">IF(B1750&lt;&gt;"",B1750-B1749,"")</f>
        <v/>
      </c>
      <c r="E1750" s="4" t="str">
        <f aca="false">IF(D1750&lt;&gt;"",F1750/D1750,"")</f>
        <v/>
      </c>
      <c r="G1750" s="6" t="str">
        <f aca="false">IF(D1750&lt;&gt;"",C1750/D1750,"")</f>
        <v/>
      </c>
    </row>
    <row r="1751" customFormat="false" ht="12.75" hidden="false" customHeight="false" outlineLevel="0" collapsed="false">
      <c r="C1751" s="2" t="str">
        <f aca="false">IF(B1751&lt;&gt;"",B1751-B1750,"")</f>
        <v/>
      </c>
      <c r="E1751" s="4" t="str">
        <f aca="false">IF(D1751&lt;&gt;"",F1751/D1751,"")</f>
        <v/>
      </c>
      <c r="G1751" s="6" t="str">
        <f aca="false">IF(D1751&lt;&gt;"",C1751/D1751,"")</f>
        <v/>
      </c>
    </row>
    <row r="1752" customFormat="false" ht="12.75" hidden="false" customHeight="false" outlineLevel="0" collapsed="false">
      <c r="C1752" s="2" t="str">
        <f aca="false">IF(B1752&lt;&gt;"",B1752-B1751,"")</f>
        <v/>
      </c>
      <c r="E1752" s="4" t="str">
        <f aca="false">IF(D1752&lt;&gt;"",F1752/D1752,"")</f>
        <v/>
      </c>
      <c r="G1752" s="6" t="str">
        <f aca="false">IF(D1752&lt;&gt;"",C1752/D1752,"")</f>
        <v/>
      </c>
    </row>
    <row r="1753" customFormat="false" ht="12.75" hidden="false" customHeight="false" outlineLevel="0" collapsed="false">
      <c r="C1753" s="2" t="str">
        <f aca="false">IF(B1753&lt;&gt;"",B1753-B1752,"")</f>
        <v/>
      </c>
      <c r="E1753" s="4" t="str">
        <f aca="false">IF(D1753&lt;&gt;"",F1753/D1753,"")</f>
        <v/>
      </c>
      <c r="G1753" s="6" t="str">
        <f aca="false">IF(D1753&lt;&gt;"",C1753/D1753,"")</f>
        <v/>
      </c>
    </row>
    <row r="1754" customFormat="false" ht="12.75" hidden="false" customHeight="false" outlineLevel="0" collapsed="false">
      <c r="C1754" s="2" t="str">
        <f aca="false">IF(B1754&lt;&gt;"",B1754-B1753,"")</f>
        <v/>
      </c>
      <c r="E1754" s="4" t="str">
        <f aca="false">IF(D1754&lt;&gt;"",F1754/D1754,"")</f>
        <v/>
      </c>
      <c r="G1754" s="6" t="str">
        <f aca="false">IF(D1754&lt;&gt;"",C1754/D1754,"")</f>
        <v/>
      </c>
    </row>
    <row r="1755" customFormat="false" ht="12.75" hidden="false" customHeight="false" outlineLevel="0" collapsed="false">
      <c r="C1755" s="2" t="str">
        <f aca="false">IF(B1755&lt;&gt;"",B1755-B1754,"")</f>
        <v/>
      </c>
      <c r="E1755" s="4" t="str">
        <f aca="false">IF(D1755&lt;&gt;"",F1755/D1755,"")</f>
        <v/>
      </c>
      <c r="G1755" s="6" t="str">
        <f aca="false">IF(D1755&lt;&gt;"",C1755/D1755,"")</f>
        <v/>
      </c>
    </row>
    <row r="1756" customFormat="false" ht="12.75" hidden="false" customHeight="false" outlineLevel="0" collapsed="false">
      <c r="C1756" s="2" t="str">
        <f aca="false">IF(B1756&lt;&gt;"",B1756-B1755,"")</f>
        <v/>
      </c>
      <c r="E1756" s="4" t="str">
        <f aca="false">IF(D1756&lt;&gt;"",F1756/D1756,"")</f>
        <v/>
      </c>
      <c r="G1756" s="6" t="str">
        <f aca="false">IF(D1756&lt;&gt;"",C1756/D1756,"")</f>
        <v/>
      </c>
    </row>
    <row r="1757" customFormat="false" ht="12.75" hidden="false" customHeight="false" outlineLevel="0" collapsed="false">
      <c r="C1757" s="2" t="str">
        <f aca="false">IF(B1757&lt;&gt;"",B1757-B1756,"")</f>
        <v/>
      </c>
      <c r="E1757" s="4" t="str">
        <f aca="false">IF(D1757&lt;&gt;"",F1757/D1757,"")</f>
        <v/>
      </c>
      <c r="G1757" s="6" t="str">
        <f aca="false">IF(D1757&lt;&gt;"",C1757/D1757,"")</f>
        <v/>
      </c>
    </row>
    <row r="1758" customFormat="false" ht="12.75" hidden="false" customHeight="false" outlineLevel="0" collapsed="false">
      <c r="C1758" s="2" t="str">
        <f aca="false">IF(B1758&lt;&gt;"",B1758-B1757,"")</f>
        <v/>
      </c>
      <c r="E1758" s="4" t="str">
        <f aca="false">IF(D1758&lt;&gt;"",F1758/D1758,"")</f>
        <v/>
      </c>
      <c r="G1758" s="6" t="str">
        <f aca="false">IF(D1758&lt;&gt;"",C1758/D1758,"")</f>
        <v/>
      </c>
    </row>
    <row r="1759" customFormat="false" ht="12.75" hidden="false" customHeight="false" outlineLevel="0" collapsed="false">
      <c r="C1759" s="2" t="str">
        <f aca="false">IF(B1759&lt;&gt;"",B1759-B1758,"")</f>
        <v/>
      </c>
      <c r="E1759" s="4" t="str">
        <f aca="false">IF(D1759&lt;&gt;"",F1759/D1759,"")</f>
        <v/>
      </c>
      <c r="G1759" s="6" t="str">
        <f aca="false">IF(D1759&lt;&gt;"",C1759/D1759,"")</f>
        <v/>
      </c>
    </row>
    <row r="1760" customFormat="false" ht="12.75" hidden="false" customHeight="false" outlineLevel="0" collapsed="false">
      <c r="C1760" s="2" t="str">
        <f aca="false">IF(B1760&lt;&gt;"",B1760-B1759,"")</f>
        <v/>
      </c>
      <c r="E1760" s="4" t="str">
        <f aca="false">IF(D1760&lt;&gt;"",F1760/D1760,"")</f>
        <v/>
      </c>
      <c r="G1760" s="6" t="str">
        <f aca="false">IF(D1760&lt;&gt;"",C1760/D1760,"")</f>
        <v/>
      </c>
    </row>
    <row r="1761" customFormat="false" ht="12.75" hidden="false" customHeight="false" outlineLevel="0" collapsed="false">
      <c r="C1761" s="2" t="str">
        <f aca="false">IF(B1761&lt;&gt;"",B1761-B1760,"")</f>
        <v/>
      </c>
      <c r="E1761" s="4" t="str">
        <f aca="false">IF(D1761&lt;&gt;"",F1761/D1761,"")</f>
        <v/>
      </c>
      <c r="G1761" s="6" t="str">
        <f aca="false">IF(D1761&lt;&gt;"",C1761/D1761,"")</f>
        <v/>
      </c>
    </row>
    <row r="1762" customFormat="false" ht="12.75" hidden="false" customHeight="false" outlineLevel="0" collapsed="false">
      <c r="C1762" s="2" t="str">
        <f aca="false">IF(B1762&lt;&gt;"",B1762-B1761,"")</f>
        <v/>
      </c>
      <c r="E1762" s="4" t="str">
        <f aca="false">IF(D1762&lt;&gt;"",F1762/D1762,"")</f>
        <v/>
      </c>
      <c r="G1762" s="6" t="str">
        <f aca="false">IF(D1762&lt;&gt;"",C1762/D1762,"")</f>
        <v/>
      </c>
    </row>
    <row r="1763" customFormat="false" ht="12.75" hidden="false" customHeight="false" outlineLevel="0" collapsed="false">
      <c r="C1763" s="2" t="str">
        <f aca="false">IF(B1763&lt;&gt;"",B1763-B1762,"")</f>
        <v/>
      </c>
      <c r="E1763" s="4" t="str">
        <f aca="false">IF(D1763&lt;&gt;"",F1763/D1763,"")</f>
        <v/>
      </c>
      <c r="G1763" s="6" t="str">
        <f aca="false">IF(D1763&lt;&gt;"",C1763/D1763,"")</f>
        <v/>
      </c>
    </row>
    <row r="1764" customFormat="false" ht="12.75" hidden="false" customHeight="false" outlineLevel="0" collapsed="false">
      <c r="C1764" s="2" t="str">
        <f aca="false">IF(B1764&lt;&gt;"",B1764-B1763,"")</f>
        <v/>
      </c>
      <c r="E1764" s="4" t="str">
        <f aca="false">IF(D1764&lt;&gt;"",F1764/D1764,"")</f>
        <v/>
      </c>
      <c r="G1764" s="6" t="str">
        <f aca="false">IF(D1764&lt;&gt;"",C1764/D1764,"")</f>
        <v/>
      </c>
    </row>
    <row r="1765" customFormat="false" ht="12.75" hidden="false" customHeight="false" outlineLevel="0" collapsed="false">
      <c r="C1765" s="2" t="str">
        <f aca="false">IF(B1765&lt;&gt;"",B1765-B1764,"")</f>
        <v/>
      </c>
      <c r="E1765" s="4" t="str">
        <f aca="false">IF(D1765&lt;&gt;"",F1765/D1765,"")</f>
        <v/>
      </c>
      <c r="G1765" s="6" t="str">
        <f aca="false">IF(D1765&lt;&gt;"",C1765/D1765,"")</f>
        <v/>
      </c>
    </row>
    <row r="1766" customFormat="false" ht="12.75" hidden="false" customHeight="false" outlineLevel="0" collapsed="false">
      <c r="C1766" s="2" t="str">
        <f aca="false">IF(B1766&lt;&gt;"",B1766-B1765,"")</f>
        <v/>
      </c>
      <c r="E1766" s="4" t="str">
        <f aca="false">IF(D1766&lt;&gt;"",F1766/D1766,"")</f>
        <v/>
      </c>
      <c r="G1766" s="6" t="str">
        <f aca="false">IF(D1766&lt;&gt;"",C1766/D1766,"")</f>
        <v/>
      </c>
    </row>
    <row r="1767" customFormat="false" ht="12.75" hidden="false" customHeight="false" outlineLevel="0" collapsed="false">
      <c r="C1767" s="2" t="str">
        <f aca="false">IF(B1767&lt;&gt;"",B1767-B1766,"")</f>
        <v/>
      </c>
      <c r="E1767" s="4" t="str">
        <f aca="false">IF(D1767&lt;&gt;"",F1767/D1767,"")</f>
        <v/>
      </c>
      <c r="G1767" s="6" t="str">
        <f aca="false">IF(D1767&lt;&gt;"",C1767/D1767,"")</f>
        <v/>
      </c>
    </row>
    <row r="1768" customFormat="false" ht="12.75" hidden="false" customHeight="false" outlineLevel="0" collapsed="false">
      <c r="C1768" s="2" t="str">
        <f aca="false">IF(B1768&lt;&gt;"",B1768-B1767,"")</f>
        <v/>
      </c>
      <c r="E1768" s="4" t="str">
        <f aca="false">IF(D1768&lt;&gt;"",F1768/D1768,"")</f>
        <v/>
      </c>
      <c r="G1768" s="6" t="str">
        <f aca="false">IF(D1768&lt;&gt;"",C1768/D1768,"")</f>
        <v/>
      </c>
    </row>
    <row r="1769" customFormat="false" ht="12.75" hidden="false" customHeight="false" outlineLevel="0" collapsed="false">
      <c r="C1769" s="2" t="str">
        <f aca="false">IF(B1769&lt;&gt;"",B1769-B1768,"")</f>
        <v/>
      </c>
      <c r="E1769" s="4" t="str">
        <f aca="false">IF(D1769&lt;&gt;"",F1769/D1769,"")</f>
        <v/>
      </c>
      <c r="G1769" s="6" t="str">
        <f aca="false">IF(D1769&lt;&gt;"",C1769/D1769,"")</f>
        <v/>
      </c>
    </row>
    <row r="1770" customFormat="false" ht="12.75" hidden="false" customHeight="false" outlineLevel="0" collapsed="false">
      <c r="C1770" s="2" t="str">
        <f aca="false">IF(B1770&lt;&gt;"",B1770-B1769,"")</f>
        <v/>
      </c>
      <c r="E1770" s="4" t="str">
        <f aca="false">IF(D1770&lt;&gt;"",F1770/D1770,"")</f>
        <v/>
      </c>
      <c r="G1770" s="6" t="str">
        <f aca="false">IF(D1770&lt;&gt;"",C1770/D1770,"")</f>
        <v/>
      </c>
    </row>
    <row r="1771" customFormat="false" ht="12.75" hidden="false" customHeight="false" outlineLevel="0" collapsed="false">
      <c r="C1771" s="2" t="str">
        <f aca="false">IF(B1771&lt;&gt;"",B1771-B1770,"")</f>
        <v/>
      </c>
      <c r="E1771" s="4" t="str">
        <f aca="false">IF(D1771&lt;&gt;"",F1771/D1771,"")</f>
        <v/>
      </c>
      <c r="G1771" s="6" t="str">
        <f aca="false">IF(D1771&lt;&gt;"",C1771/D1771,"")</f>
        <v/>
      </c>
    </row>
    <row r="1772" customFormat="false" ht="12.75" hidden="false" customHeight="false" outlineLevel="0" collapsed="false">
      <c r="C1772" s="2" t="str">
        <f aca="false">IF(B1772&lt;&gt;"",B1772-B1771,"")</f>
        <v/>
      </c>
      <c r="E1772" s="4" t="str">
        <f aca="false">IF(D1772&lt;&gt;"",F1772/D1772,"")</f>
        <v/>
      </c>
      <c r="G1772" s="6" t="str">
        <f aca="false">IF(D1772&lt;&gt;"",C1772/D1772,"")</f>
        <v/>
      </c>
    </row>
    <row r="1773" customFormat="false" ht="12.75" hidden="false" customHeight="false" outlineLevel="0" collapsed="false">
      <c r="C1773" s="2" t="str">
        <f aca="false">IF(B1773&lt;&gt;"",B1773-B1772,"")</f>
        <v/>
      </c>
      <c r="E1773" s="4" t="str">
        <f aca="false">IF(D1773&lt;&gt;"",F1773/D1773,"")</f>
        <v/>
      </c>
      <c r="G1773" s="6" t="str">
        <f aca="false">IF(D1773&lt;&gt;"",C1773/D1773,"")</f>
        <v/>
      </c>
    </row>
    <row r="1774" customFormat="false" ht="12.75" hidden="false" customHeight="false" outlineLevel="0" collapsed="false">
      <c r="C1774" s="2" t="str">
        <f aca="false">IF(B1774&lt;&gt;"",B1774-B1773,"")</f>
        <v/>
      </c>
      <c r="E1774" s="4" t="str">
        <f aca="false">IF(D1774&lt;&gt;"",F1774/D1774,"")</f>
        <v/>
      </c>
      <c r="G1774" s="6" t="str">
        <f aca="false">IF(D1774&lt;&gt;"",C1774/D1774,"")</f>
        <v/>
      </c>
    </row>
    <row r="1775" customFormat="false" ht="12.75" hidden="false" customHeight="false" outlineLevel="0" collapsed="false">
      <c r="C1775" s="2" t="str">
        <f aca="false">IF(B1775&lt;&gt;"",B1775-B1774,"")</f>
        <v/>
      </c>
      <c r="E1775" s="4" t="str">
        <f aca="false">IF(D1775&lt;&gt;"",F1775/D1775,"")</f>
        <v/>
      </c>
      <c r="G1775" s="6" t="str">
        <f aca="false">IF(D1775&lt;&gt;"",C1775/D1775,"")</f>
        <v/>
      </c>
    </row>
    <row r="1776" customFormat="false" ht="12.75" hidden="false" customHeight="false" outlineLevel="0" collapsed="false">
      <c r="C1776" s="2" t="str">
        <f aca="false">IF(B1776&lt;&gt;"",B1776-B1775,"")</f>
        <v/>
      </c>
      <c r="E1776" s="4" t="str">
        <f aca="false">IF(D1776&lt;&gt;"",F1776/D1776,"")</f>
        <v/>
      </c>
      <c r="G1776" s="6" t="str">
        <f aca="false">IF(D1776&lt;&gt;"",C1776/D1776,"")</f>
        <v/>
      </c>
    </row>
    <row r="1777" customFormat="false" ht="12.75" hidden="false" customHeight="false" outlineLevel="0" collapsed="false">
      <c r="C1777" s="2" t="str">
        <f aca="false">IF(B1777&lt;&gt;"",B1777-B1776,"")</f>
        <v/>
      </c>
      <c r="E1777" s="4" t="str">
        <f aca="false">IF(D1777&lt;&gt;"",F1777/D1777,"")</f>
        <v/>
      </c>
      <c r="G1777" s="6" t="str">
        <f aca="false">IF(D1777&lt;&gt;"",C1777/D1777,"")</f>
        <v/>
      </c>
    </row>
    <row r="1778" customFormat="false" ht="12.75" hidden="false" customHeight="false" outlineLevel="0" collapsed="false">
      <c r="C1778" s="2" t="str">
        <f aca="false">IF(B1778&lt;&gt;"",B1778-B1777,"")</f>
        <v/>
      </c>
      <c r="E1778" s="4" t="str">
        <f aca="false">IF(D1778&lt;&gt;"",F1778/D1778,"")</f>
        <v/>
      </c>
      <c r="G1778" s="6" t="str">
        <f aca="false">IF(D1778&lt;&gt;"",C1778/D1778,"")</f>
        <v/>
      </c>
    </row>
    <row r="1779" customFormat="false" ht="12.75" hidden="false" customHeight="false" outlineLevel="0" collapsed="false">
      <c r="C1779" s="2" t="str">
        <f aca="false">IF(B1779&lt;&gt;"",B1779-B1778,"")</f>
        <v/>
      </c>
      <c r="E1779" s="4" t="str">
        <f aca="false">IF(D1779&lt;&gt;"",F1779/D1779,"")</f>
        <v/>
      </c>
      <c r="G1779" s="6" t="str">
        <f aca="false">IF(D1779&lt;&gt;"",C1779/D1779,"")</f>
        <v/>
      </c>
    </row>
    <row r="1780" customFormat="false" ht="12.75" hidden="false" customHeight="false" outlineLevel="0" collapsed="false">
      <c r="C1780" s="2" t="str">
        <f aca="false">IF(B1780&lt;&gt;"",B1780-B1779,"")</f>
        <v/>
      </c>
      <c r="E1780" s="4" t="str">
        <f aca="false">IF(D1780&lt;&gt;"",F1780/D1780,"")</f>
        <v/>
      </c>
      <c r="G1780" s="6" t="str">
        <f aca="false">IF(D1780&lt;&gt;"",C1780/D1780,"")</f>
        <v/>
      </c>
    </row>
    <row r="1781" customFormat="false" ht="12.75" hidden="false" customHeight="false" outlineLevel="0" collapsed="false">
      <c r="C1781" s="2" t="str">
        <f aca="false">IF(B1781&lt;&gt;"",B1781-B1780,"")</f>
        <v/>
      </c>
      <c r="E1781" s="4" t="str">
        <f aca="false">IF(D1781&lt;&gt;"",F1781/D1781,"")</f>
        <v/>
      </c>
      <c r="G1781" s="6" t="str">
        <f aca="false">IF(D1781&lt;&gt;"",C1781/D1781,"")</f>
        <v/>
      </c>
    </row>
    <row r="1782" customFormat="false" ht="12.75" hidden="false" customHeight="false" outlineLevel="0" collapsed="false">
      <c r="C1782" s="2" t="str">
        <f aca="false">IF(B1782&lt;&gt;"",B1782-B1781,"")</f>
        <v/>
      </c>
      <c r="E1782" s="4" t="str">
        <f aca="false">IF(D1782&lt;&gt;"",F1782/D1782,"")</f>
        <v/>
      </c>
      <c r="G1782" s="6" t="str">
        <f aca="false">IF(D1782&lt;&gt;"",C1782/D1782,"")</f>
        <v/>
      </c>
    </row>
    <row r="1783" customFormat="false" ht="12.75" hidden="false" customHeight="false" outlineLevel="0" collapsed="false">
      <c r="C1783" s="2" t="str">
        <f aca="false">IF(B1783&lt;&gt;"",B1783-B1782,"")</f>
        <v/>
      </c>
      <c r="E1783" s="4" t="str">
        <f aca="false">IF(D1783&lt;&gt;"",F1783/D1783,"")</f>
        <v/>
      </c>
      <c r="G1783" s="6" t="str">
        <f aca="false">IF(D1783&lt;&gt;"",C1783/D1783,"")</f>
        <v/>
      </c>
    </row>
    <row r="1784" customFormat="false" ht="12.75" hidden="false" customHeight="false" outlineLevel="0" collapsed="false">
      <c r="C1784" s="2" t="str">
        <f aca="false">IF(B1784&lt;&gt;"",B1784-B1783,"")</f>
        <v/>
      </c>
      <c r="E1784" s="4" t="str">
        <f aca="false">IF(D1784&lt;&gt;"",F1784/D1784,"")</f>
        <v/>
      </c>
      <c r="G1784" s="6" t="str">
        <f aca="false">IF(D1784&lt;&gt;"",C1784/D1784,"")</f>
        <v/>
      </c>
    </row>
    <row r="1785" customFormat="false" ht="12.75" hidden="false" customHeight="false" outlineLevel="0" collapsed="false">
      <c r="C1785" s="2" t="str">
        <f aca="false">IF(B1785&lt;&gt;"",B1785-B1784,"")</f>
        <v/>
      </c>
      <c r="E1785" s="4" t="str">
        <f aca="false">IF(D1785&lt;&gt;"",F1785/D1785,"")</f>
        <v/>
      </c>
      <c r="G1785" s="6" t="str">
        <f aca="false">IF(D1785&lt;&gt;"",C1785/D1785,"")</f>
        <v/>
      </c>
    </row>
    <row r="1786" customFormat="false" ht="12.75" hidden="false" customHeight="false" outlineLevel="0" collapsed="false">
      <c r="C1786" s="2" t="str">
        <f aca="false">IF(B1786&lt;&gt;"",B1786-B1785,"")</f>
        <v/>
      </c>
      <c r="E1786" s="4" t="str">
        <f aca="false">IF(D1786&lt;&gt;"",F1786/D1786,"")</f>
        <v/>
      </c>
      <c r="G1786" s="6" t="str">
        <f aca="false">IF(D1786&lt;&gt;"",C1786/D1786,"")</f>
        <v/>
      </c>
    </row>
    <row r="1787" customFormat="false" ht="12.75" hidden="false" customHeight="false" outlineLevel="0" collapsed="false">
      <c r="C1787" s="2" t="str">
        <f aca="false">IF(B1787&lt;&gt;"",B1787-B1786,"")</f>
        <v/>
      </c>
      <c r="E1787" s="4" t="str">
        <f aca="false">IF(D1787&lt;&gt;"",F1787/D1787,"")</f>
        <v/>
      </c>
      <c r="G1787" s="6" t="str">
        <f aca="false">IF(D1787&lt;&gt;"",C1787/D1787,"")</f>
        <v/>
      </c>
    </row>
    <row r="1788" customFormat="false" ht="12.75" hidden="false" customHeight="false" outlineLevel="0" collapsed="false">
      <c r="C1788" s="2" t="str">
        <f aca="false">IF(B1788&lt;&gt;"",B1788-B1787,"")</f>
        <v/>
      </c>
      <c r="E1788" s="4" t="str">
        <f aca="false">IF(D1788&lt;&gt;"",F1788/D1788,"")</f>
        <v/>
      </c>
      <c r="G1788" s="6" t="str">
        <f aca="false">IF(D1788&lt;&gt;"",C1788/D1788,"")</f>
        <v/>
      </c>
    </row>
    <row r="1789" customFormat="false" ht="12.75" hidden="false" customHeight="false" outlineLevel="0" collapsed="false">
      <c r="C1789" s="2" t="str">
        <f aca="false">IF(B1789&lt;&gt;"",B1789-B1788,"")</f>
        <v/>
      </c>
      <c r="E1789" s="4" t="str">
        <f aca="false">IF(D1789&lt;&gt;"",F1789/D1789,"")</f>
        <v/>
      </c>
      <c r="G1789" s="6" t="str">
        <f aca="false">IF(D1789&lt;&gt;"",C1789/D1789,"")</f>
        <v/>
      </c>
    </row>
    <row r="1790" customFormat="false" ht="12.75" hidden="false" customHeight="false" outlineLevel="0" collapsed="false">
      <c r="C1790" s="2" t="str">
        <f aca="false">IF(B1790&lt;&gt;"",B1790-B1789,"")</f>
        <v/>
      </c>
      <c r="E1790" s="4" t="str">
        <f aca="false">IF(D1790&lt;&gt;"",F1790/D1790,"")</f>
        <v/>
      </c>
      <c r="G1790" s="6" t="str">
        <f aca="false">IF(D1790&lt;&gt;"",C1790/D1790,"")</f>
        <v/>
      </c>
    </row>
    <row r="1791" customFormat="false" ht="12.75" hidden="false" customHeight="false" outlineLevel="0" collapsed="false">
      <c r="C1791" s="2" t="str">
        <f aca="false">IF(B1791&lt;&gt;"",B1791-B1790,"")</f>
        <v/>
      </c>
      <c r="E1791" s="4" t="str">
        <f aca="false">IF(D1791&lt;&gt;"",F1791/D1791,"")</f>
        <v/>
      </c>
      <c r="G1791" s="6" t="str">
        <f aca="false">IF(D1791&lt;&gt;"",C1791/D1791,"")</f>
        <v/>
      </c>
    </row>
    <row r="1792" customFormat="false" ht="12.75" hidden="false" customHeight="false" outlineLevel="0" collapsed="false">
      <c r="C1792" s="2" t="str">
        <f aca="false">IF(B1792&lt;&gt;"",B1792-B1791,"")</f>
        <v/>
      </c>
      <c r="E1792" s="4" t="str">
        <f aca="false">IF(D1792&lt;&gt;"",F1792/D1792,"")</f>
        <v/>
      </c>
      <c r="G1792" s="6" t="str">
        <f aca="false">IF(D1792&lt;&gt;"",C1792/D1792,"")</f>
        <v/>
      </c>
    </row>
    <row r="1793" customFormat="false" ht="12.75" hidden="false" customHeight="false" outlineLevel="0" collapsed="false">
      <c r="C1793" s="2" t="str">
        <f aca="false">IF(B1793&lt;&gt;"",B1793-B1792,"")</f>
        <v/>
      </c>
      <c r="E1793" s="4" t="str">
        <f aca="false">IF(D1793&lt;&gt;"",F1793/D1793,"")</f>
        <v/>
      </c>
      <c r="G1793" s="6" t="str">
        <f aca="false">IF(D1793&lt;&gt;"",C1793/D1793,"")</f>
        <v/>
      </c>
    </row>
    <row r="1794" customFormat="false" ht="12.75" hidden="false" customHeight="false" outlineLevel="0" collapsed="false">
      <c r="C1794" s="2" t="str">
        <f aca="false">IF(B1794&lt;&gt;"",B1794-B1793,"")</f>
        <v/>
      </c>
      <c r="E1794" s="4" t="str">
        <f aca="false">IF(D1794&lt;&gt;"",F1794/D1794,"")</f>
        <v/>
      </c>
      <c r="G1794" s="6" t="str">
        <f aca="false">IF(D1794&lt;&gt;"",C1794/D1794,"")</f>
        <v/>
      </c>
    </row>
    <row r="1795" customFormat="false" ht="12.75" hidden="false" customHeight="false" outlineLevel="0" collapsed="false">
      <c r="C1795" s="2" t="str">
        <f aca="false">IF(B1795&lt;&gt;"",B1795-B1794,"")</f>
        <v/>
      </c>
      <c r="E1795" s="4" t="str">
        <f aca="false">IF(D1795&lt;&gt;"",F1795/D1795,"")</f>
        <v/>
      </c>
      <c r="G1795" s="6" t="str">
        <f aca="false">IF(D1795&lt;&gt;"",C1795/D1795,"")</f>
        <v/>
      </c>
    </row>
    <row r="1796" customFormat="false" ht="12.75" hidden="false" customHeight="false" outlineLevel="0" collapsed="false">
      <c r="C1796" s="2" t="str">
        <f aca="false">IF(B1796&lt;&gt;"",B1796-B1795,"")</f>
        <v/>
      </c>
      <c r="E1796" s="4" t="str">
        <f aca="false">IF(D1796&lt;&gt;"",F1796/D1796,"")</f>
        <v/>
      </c>
      <c r="G1796" s="6" t="str">
        <f aca="false">IF(D1796&lt;&gt;"",C1796/D1796,"")</f>
        <v/>
      </c>
    </row>
    <row r="1797" customFormat="false" ht="12.75" hidden="false" customHeight="false" outlineLevel="0" collapsed="false">
      <c r="C1797" s="2" t="str">
        <f aca="false">IF(B1797&lt;&gt;"",B1797-B1796,"")</f>
        <v/>
      </c>
      <c r="E1797" s="4" t="str">
        <f aca="false">IF(D1797&lt;&gt;"",F1797/D1797,"")</f>
        <v/>
      </c>
      <c r="G1797" s="6" t="str">
        <f aca="false">IF(D1797&lt;&gt;"",C1797/D1797,"")</f>
        <v/>
      </c>
    </row>
    <row r="1798" customFormat="false" ht="12.75" hidden="false" customHeight="false" outlineLevel="0" collapsed="false">
      <c r="C1798" s="2" t="str">
        <f aca="false">IF(B1798&lt;&gt;"",B1798-B1797,"")</f>
        <v/>
      </c>
      <c r="E1798" s="4" t="str">
        <f aca="false">IF(D1798&lt;&gt;"",F1798/D1798,"")</f>
        <v/>
      </c>
      <c r="G1798" s="6" t="str">
        <f aca="false">IF(D1798&lt;&gt;"",C1798/D1798,"")</f>
        <v/>
      </c>
    </row>
    <row r="1799" customFormat="false" ht="12.75" hidden="false" customHeight="false" outlineLevel="0" collapsed="false">
      <c r="C1799" s="2" t="str">
        <f aca="false">IF(B1799&lt;&gt;"",B1799-B1798,"")</f>
        <v/>
      </c>
      <c r="E1799" s="4" t="str">
        <f aca="false">IF(D1799&lt;&gt;"",F1799/D1799,"")</f>
        <v/>
      </c>
      <c r="G1799" s="6" t="str">
        <f aca="false">IF(D1799&lt;&gt;"",C1799/D1799,"")</f>
        <v/>
      </c>
    </row>
    <row r="1800" customFormat="false" ht="12.75" hidden="false" customHeight="false" outlineLevel="0" collapsed="false">
      <c r="C1800" s="2" t="str">
        <f aca="false">IF(B1800&lt;&gt;"",B1800-B1799,"")</f>
        <v/>
      </c>
      <c r="E1800" s="4" t="str">
        <f aca="false">IF(D1800&lt;&gt;"",F1800/D1800,"")</f>
        <v/>
      </c>
      <c r="G1800" s="6" t="str">
        <f aca="false">IF(D1800&lt;&gt;"",C1800/D1800,"")</f>
        <v/>
      </c>
    </row>
    <row r="1801" customFormat="false" ht="12.75" hidden="false" customHeight="false" outlineLevel="0" collapsed="false">
      <c r="C1801" s="2" t="str">
        <f aca="false">IF(B1801&lt;&gt;"",B1801-B1800,"")</f>
        <v/>
      </c>
      <c r="E1801" s="4" t="str">
        <f aca="false">IF(D1801&lt;&gt;"",F1801/D1801,"")</f>
        <v/>
      </c>
      <c r="G1801" s="6" t="str">
        <f aca="false">IF(D1801&lt;&gt;"",C1801/D1801,"")</f>
        <v/>
      </c>
    </row>
    <row r="1802" customFormat="false" ht="12.75" hidden="false" customHeight="false" outlineLevel="0" collapsed="false">
      <c r="C1802" s="2" t="str">
        <f aca="false">IF(B1802&lt;&gt;"",B1802-B1801,"")</f>
        <v/>
      </c>
      <c r="E1802" s="4" t="str">
        <f aca="false">IF(D1802&lt;&gt;"",F1802/D1802,"")</f>
        <v/>
      </c>
      <c r="G1802" s="6" t="str">
        <f aca="false">IF(D1802&lt;&gt;"",C1802/D1802,"")</f>
        <v/>
      </c>
    </row>
    <row r="1803" customFormat="false" ht="12.75" hidden="false" customHeight="false" outlineLevel="0" collapsed="false">
      <c r="C1803" s="2" t="str">
        <f aca="false">IF(B1803&lt;&gt;"",B1803-B1802,"")</f>
        <v/>
      </c>
      <c r="E1803" s="4" t="str">
        <f aca="false">IF(D1803&lt;&gt;"",F1803/D1803,"")</f>
        <v/>
      </c>
      <c r="G1803" s="6" t="str">
        <f aca="false">IF(D1803&lt;&gt;"",C1803/D1803,"")</f>
        <v/>
      </c>
    </row>
    <row r="1804" customFormat="false" ht="12.75" hidden="false" customHeight="false" outlineLevel="0" collapsed="false">
      <c r="C1804" s="2" t="str">
        <f aca="false">IF(B1804&lt;&gt;"",B1804-B1803,"")</f>
        <v/>
      </c>
      <c r="E1804" s="4" t="str">
        <f aca="false">IF(D1804&lt;&gt;"",F1804/D1804,"")</f>
        <v/>
      </c>
      <c r="G1804" s="6" t="str">
        <f aca="false">IF(D1804&lt;&gt;"",C1804/D1804,"")</f>
        <v/>
      </c>
    </row>
    <row r="1805" customFormat="false" ht="12.75" hidden="false" customHeight="false" outlineLevel="0" collapsed="false">
      <c r="C1805" s="2" t="str">
        <f aca="false">IF(B1805&lt;&gt;"",B1805-B1804,"")</f>
        <v/>
      </c>
      <c r="E1805" s="4" t="str">
        <f aca="false">IF(D1805&lt;&gt;"",F1805/D1805,"")</f>
        <v/>
      </c>
      <c r="G1805" s="6" t="str">
        <f aca="false">IF(D1805&lt;&gt;"",C1805/D1805,"")</f>
        <v/>
      </c>
    </row>
    <row r="1806" customFormat="false" ht="12.75" hidden="false" customHeight="false" outlineLevel="0" collapsed="false">
      <c r="C1806" s="2" t="str">
        <f aca="false">IF(B1806&lt;&gt;"",B1806-B1805,"")</f>
        <v/>
      </c>
      <c r="E1806" s="4" t="str">
        <f aca="false">IF(D1806&lt;&gt;"",F1806/D1806,"")</f>
        <v/>
      </c>
      <c r="G1806" s="6" t="str">
        <f aca="false">IF(D1806&lt;&gt;"",C1806/D1806,"")</f>
        <v/>
      </c>
    </row>
    <row r="1807" customFormat="false" ht="12.75" hidden="false" customHeight="false" outlineLevel="0" collapsed="false">
      <c r="C1807" s="2" t="str">
        <f aca="false">IF(B1807&lt;&gt;"",B1807-B1806,"")</f>
        <v/>
      </c>
      <c r="E1807" s="4" t="str">
        <f aca="false">IF(D1807&lt;&gt;"",F1807/D1807,"")</f>
        <v/>
      </c>
      <c r="G1807" s="6" t="str">
        <f aca="false">IF(D1807&lt;&gt;"",C1807/D1807,"")</f>
        <v/>
      </c>
    </row>
    <row r="1808" customFormat="false" ht="12.75" hidden="false" customHeight="false" outlineLevel="0" collapsed="false">
      <c r="C1808" s="2" t="str">
        <f aca="false">IF(B1808&lt;&gt;"",B1808-B1807,"")</f>
        <v/>
      </c>
      <c r="E1808" s="4" t="str">
        <f aca="false">IF(D1808&lt;&gt;"",F1808/D1808,"")</f>
        <v/>
      </c>
      <c r="G1808" s="6" t="str">
        <f aca="false">IF(D1808&lt;&gt;"",C1808/D1808,"")</f>
        <v/>
      </c>
    </row>
    <row r="1809" customFormat="false" ht="12.75" hidden="false" customHeight="false" outlineLevel="0" collapsed="false">
      <c r="C1809" s="2" t="str">
        <f aca="false">IF(B1809&lt;&gt;"",B1809-B1808,"")</f>
        <v/>
      </c>
      <c r="E1809" s="4" t="str">
        <f aca="false">IF(D1809&lt;&gt;"",F1809/D1809,"")</f>
        <v/>
      </c>
      <c r="G1809" s="6" t="str">
        <f aca="false">IF(D1809&lt;&gt;"",C1809/D1809,"")</f>
        <v/>
      </c>
    </row>
    <row r="1810" customFormat="false" ht="12.75" hidden="false" customHeight="false" outlineLevel="0" collapsed="false">
      <c r="C1810" s="2" t="str">
        <f aca="false">IF(B1810&lt;&gt;"",B1810-B1809,"")</f>
        <v/>
      </c>
      <c r="E1810" s="4" t="str">
        <f aca="false">IF(D1810&lt;&gt;"",F1810/D1810,"")</f>
        <v/>
      </c>
      <c r="G1810" s="6" t="str">
        <f aca="false">IF(D1810&lt;&gt;"",C1810/D1810,"")</f>
        <v/>
      </c>
    </row>
    <row r="1811" customFormat="false" ht="12.75" hidden="false" customHeight="false" outlineLevel="0" collapsed="false">
      <c r="C1811" s="2" t="str">
        <f aca="false">IF(B1811&lt;&gt;"",B1811-B1810,"")</f>
        <v/>
      </c>
      <c r="E1811" s="4" t="str">
        <f aca="false">IF(D1811&lt;&gt;"",F1811/D1811,"")</f>
        <v/>
      </c>
      <c r="G1811" s="6" t="str">
        <f aca="false">IF(D1811&lt;&gt;"",C1811/D1811,"")</f>
        <v/>
      </c>
    </row>
    <row r="1812" customFormat="false" ht="12.75" hidden="false" customHeight="false" outlineLevel="0" collapsed="false">
      <c r="C1812" s="2" t="str">
        <f aca="false">IF(B1812&lt;&gt;"",B1812-B1811,"")</f>
        <v/>
      </c>
      <c r="E1812" s="4" t="str">
        <f aca="false">IF(D1812&lt;&gt;"",F1812/D1812,"")</f>
        <v/>
      </c>
      <c r="G1812" s="6" t="str">
        <f aca="false">IF(D1812&lt;&gt;"",C1812/D1812,"")</f>
        <v/>
      </c>
    </row>
    <row r="1813" customFormat="false" ht="12.75" hidden="false" customHeight="false" outlineLevel="0" collapsed="false">
      <c r="C1813" s="2" t="str">
        <f aca="false">IF(B1813&lt;&gt;"",B1813-B1812,"")</f>
        <v/>
      </c>
      <c r="E1813" s="4" t="str">
        <f aca="false">IF(D1813&lt;&gt;"",F1813/D1813,"")</f>
        <v/>
      </c>
      <c r="G1813" s="6" t="str">
        <f aca="false">IF(D1813&lt;&gt;"",C1813/D1813,"")</f>
        <v/>
      </c>
    </row>
    <row r="1814" customFormat="false" ht="12.75" hidden="false" customHeight="false" outlineLevel="0" collapsed="false">
      <c r="C1814" s="2" t="str">
        <f aca="false">IF(B1814&lt;&gt;"",B1814-B1813,"")</f>
        <v/>
      </c>
      <c r="E1814" s="4" t="str">
        <f aca="false">IF(D1814&lt;&gt;"",F1814/D1814,"")</f>
        <v/>
      </c>
      <c r="G1814" s="6" t="str">
        <f aca="false">IF(D1814&lt;&gt;"",C1814/D1814,"")</f>
        <v/>
      </c>
    </row>
    <row r="1815" customFormat="false" ht="12.75" hidden="false" customHeight="false" outlineLevel="0" collapsed="false">
      <c r="C1815" s="2" t="str">
        <f aca="false">IF(B1815&lt;&gt;"",B1815-B1814,"")</f>
        <v/>
      </c>
      <c r="E1815" s="4" t="str">
        <f aca="false">IF(D1815&lt;&gt;"",F1815/D1815,"")</f>
        <v/>
      </c>
      <c r="G1815" s="6" t="str">
        <f aca="false">IF(D1815&lt;&gt;"",C1815/D1815,"")</f>
        <v/>
      </c>
    </row>
    <row r="1816" customFormat="false" ht="12.75" hidden="false" customHeight="false" outlineLevel="0" collapsed="false">
      <c r="C1816" s="2" t="str">
        <f aca="false">IF(B1816&lt;&gt;"",B1816-B1815,"")</f>
        <v/>
      </c>
      <c r="E1816" s="4" t="str">
        <f aca="false">IF(D1816&lt;&gt;"",F1816/D1816,"")</f>
        <v/>
      </c>
      <c r="G1816" s="6" t="str">
        <f aca="false">IF(D1816&lt;&gt;"",C1816/D1816,"")</f>
        <v/>
      </c>
    </row>
    <row r="1817" customFormat="false" ht="12.75" hidden="false" customHeight="false" outlineLevel="0" collapsed="false">
      <c r="C1817" s="2" t="str">
        <f aca="false">IF(B1817&lt;&gt;"",B1817-B1816,"")</f>
        <v/>
      </c>
      <c r="E1817" s="4" t="str">
        <f aca="false">IF(D1817&lt;&gt;"",F1817/D1817,"")</f>
        <v/>
      </c>
      <c r="G1817" s="6" t="str">
        <f aca="false">IF(D1817&lt;&gt;"",C1817/D1817,"")</f>
        <v/>
      </c>
    </row>
    <row r="1818" customFormat="false" ht="12.75" hidden="false" customHeight="false" outlineLevel="0" collapsed="false">
      <c r="C1818" s="2" t="str">
        <f aca="false">IF(B1818&lt;&gt;"",B1818-B1817,"")</f>
        <v/>
      </c>
      <c r="E1818" s="4" t="str">
        <f aca="false">IF(D1818&lt;&gt;"",F1818/D1818,"")</f>
        <v/>
      </c>
      <c r="G1818" s="6" t="str">
        <f aca="false">IF(D1818&lt;&gt;"",C1818/D1818,"")</f>
        <v/>
      </c>
    </row>
    <row r="1819" customFormat="false" ht="12.75" hidden="false" customHeight="false" outlineLevel="0" collapsed="false">
      <c r="C1819" s="2" t="str">
        <f aca="false">IF(B1819&lt;&gt;"",B1819-B1818,"")</f>
        <v/>
      </c>
      <c r="E1819" s="4" t="str">
        <f aca="false">IF(D1819&lt;&gt;"",F1819/D1819,"")</f>
        <v/>
      </c>
      <c r="G1819" s="6" t="str">
        <f aca="false">IF(D1819&lt;&gt;"",C1819/D1819,"")</f>
        <v/>
      </c>
    </row>
    <row r="1820" customFormat="false" ht="12.75" hidden="false" customHeight="false" outlineLevel="0" collapsed="false">
      <c r="C1820" s="2" t="str">
        <f aca="false">IF(B1820&lt;&gt;"",B1820-B1819,"")</f>
        <v/>
      </c>
      <c r="E1820" s="4" t="str">
        <f aca="false">IF(D1820&lt;&gt;"",F1820/D1820,"")</f>
        <v/>
      </c>
      <c r="G1820" s="6" t="str">
        <f aca="false">IF(D1820&lt;&gt;"",C1820/D1820,"")</f>
        <v/>
      </c>
    </row>
    <row r="1821" customFormat="false" ht="12.75" hidden="false" customHeight="false" outlineLevel="0" collapsed="false">
      <c r="C1821" s="2" t="str">
        <f aca="false">IF(B1821&lt;&gt;"",B1821-B1820,"")</f>
        <v/>
      </c>
      <c r="E1821" s="4" t="str">
        <f aca="false">IF(D1821&lt;&gt;"",F1821/D1821,"")</f>
        <v/>
      </c>
      <c r="G1821" s="6" t="str">
        <f aca="false">IF(D1821&lt;&gt;"",C1821/D1821,"")</f>
        <v/>
      </c>
    </row>
    <row r="1822" customFormat="false" ht="12.75" hidden="false" customHeight="false" outlineLevel="0" collapsed="false">
      <c r="C1822" s="2" t="str">
        <f aca="false">IF(B1822&lt;&gt;"",B1822-B1821,"")</f>
        <v/>
      </c>
      <c r="E1822" s="4" t="str">
        <f aca="false">IF(D1822&lt;&gt;"",F1822/D1822,"")</f>
        <v/>
      </c>
      <c r="G1822" s="6" t="str">
        <f aca="false">IF(D1822&lt;&gt;"",C1822/D1822,"")</f>
        <v/>
      </c>
    </row>
    <row r="1823" customFormat="false" ht="12.75" hidden="false" customHeight="false" outlineLevel="0" collapsed="false">
      <c r="C1823" s="2" t="str">
        <f aca="false">IF(B1823&lt;&gt;"",B1823-B1822,"")</f>
        <v/>
      </c>
      <c r="E1823" s="4" t="str">
        <f aca="false">IF(D1823&lt;&gt;"",F1823/D1823,"")</f>
        <v/>
      </c>
      <c r="G1823" s="6" t="str">
        <f aca="false">IF(D1823&lt;&gt;"",C1823/D1823,"")</f>
        <v/>
      </c>
    </row>
    <row r="1824" customFormat="false" ht="12.75" hidden="false" customHeight="false" outlineLevel="0" collapsed="false">
      <c r="C1824" s="2" t="str">
        <f aca="false">IF(B1824&lt;&gt;"",B1824-B1823,"")</f>
        <v/>
      </c>
      <c r="E1824" s="4" t="str">
        <f aca="false">IF(D1824&lt;&gt;"",F1824/D1824,"")</f>
        <v/>
      </c>
      <c r="G1824" s="6" t="str">
        <f aca="false">IF(D1824&lt;&gt;"",C1824/D1824,"")</f>
        <v/>
      </c>
    </row>
    <row r="1825" customFormat="false" ht="12.75" hidden="false" customHeight="false" outlineLevel="0" collapsed="false">
      <c r="C1825" s="2" t="str">
        <f aca="false">IF(B1825&lt;&gt;"",B1825-B1824,"")</f>
        <v/>
      </c>
      <c r="E1825" s="4" t="str">
        <f aca="false">IF(D1825&lt;&gt;"",F1825/D1825,"")</f>
        <v/>
      </c>
      <c r="G1825" s="6" t="str">
        <f aca="false">IF(D1825&lt;&gt;"",C1825/D1825,"")</f>
        <v/>
      </c>
    </row>
    <row r="1826" customFormat="false" ht="12.75" hidden="false" customHeight="false" outlineLevel="0" collapsed="false">
      <c r="C1826" s="2" t="str">
        <f aca="false">IF(B1826&lt;&gt;"",B1826-B1825,"")</f>
        <v/>
      </c>
      <c r="E1826" s="4" t="str">
        <f aca="false">IF(D1826&lt;&gt;"",F1826/D1826,"")</f>
        <v/>
      </c>
      <c r="G1826" s="6" t="str">
        <f aca="false">IF(D1826&lt;&gt;"",C1826/D1826,"")</f>
        <v/>
      </c>
    </row>
    <row r="1827" customFormat="false" ht="12.75" hidden="false" customHeight="false" outlineLevel="0" collapsed="false">
      <c r="C1827" s="2" t="str">
        <f aca="false">IF(B1827&lt;&gt;"",B1827-B1826,"")</f>
        <v/>
      </c>
      <c r="E1827" s="4" t="str">
        <f aca="false">IF(D1827&lt;&gt;"",F1827/D1827,"")</f>
        <v/>
      </c>
      <c r="G1827" s="6" t="str">
        <f aca="false">IF(D1827&lt;&gt;"",C1827/D1827,"")</f>
        <v/>
      </c>
    </row>
    <row r="1828" customFormat="false" ht="12.75" hidden="false" customHeight="false" outlineLevel="0" collapsed="false">
      <c r="C1828" s="2" t="str">
        <f aca="false">IF(B1828&lt;&gt;"",B1828-B1827,"")</f>
        <v/>
      </c>
      <c r="E1828" s="4" t="str">
        <f aca="false">IF(D1828&lt;&gt;"",F1828/D1828,"")</f>
        <v/>
      </c>
      <c r="G1828" s="6" t="str">
        <f aca="false">IF(D1828&lt;&gt;"",C1828/D1828,"")</f>
        <v/>
      </c>
    </row>
    <row r="1829" customFormat="false" ht="12.75" hidden="false" customHeight="false" outlineLevel="0" collapsed="false">
      <c r="C1829" s="2" t="str">
        <f aca="false">IF(B1829&lt;&gt;"",B1829-B1828,"")</f>
        <v/>
      </c>
      <c r="E1829" s="4" t="str">
        <f aca="false">IF(D1829&lt;&gt;"",F1829/D1829,"")</f>
        <v/>
      </c>
      <c r="G1829" s="6" t="str">
        <f aca="false">IF(D1829&lt;&gt;"",C1829/D1829,"")</f>
        <v/>
      </c>
    </row>
    <row r="1830" customFormat="false" ht="12.75" hidden="false" customHeight="false" outlineLevel="0" collapsed="false">
      <c r="C1830" s="2" t="str">
        <f aca="false">IF(B1830&lt;&gt;"",B1830-B1829,"")</f>
        <v/>
      </c>
      <c r="E1830" s="4" t="str">
        <f aca="false">IF(D1830&lt;&gt;"",F1830/D1830,"")</f>
        <v/>
      </c>
      <c r="G1830" s="6" t="str">
        <f aca="false">IF(D1830&lt;&gt;"",C1830/D1830,"")</f>
        <v/>
      </c>
    </row>
    <row r="1831" customFormat="false" ht="12.75" hidden="false" customHeight="false" outlineLevel="0" collapsed="false">
      <c r="C1831" s="2" t="str">
        <f aca="false">IF(B1831&lt;&gt;"",B1831-B1830,"")</f>
        <v/>
      </c>
      <c r="E1831" s="4" t="str">
        <f aca="false">IF(D1831&lt;&gt;"",F1831/D1831,"")</f>
        <v/>
      </c>
      <c r="G1831" s="6" t="str">
        <f aca="false">IF(D1831&lt;&gt;"",C1831/D1831,"")</f>
        <v/>
      </c>
    </row>
    <row r="1832" customFormat="false" ht="12.75" hidden="false" customHeight="false" outlineLevel="0" collapsed="false">
      <c r="C1832" s="2" t="str">
        <f aca="false">IF(B1832&lt;&gt;"",B1832-B1831,"")</f>
        <v/>
      </c>
      <c r="E1832" s="4" t="str">
        <f aca="false">IF(D1832&lt;&gt;"",F1832/D1832,"")</f>
        <v/>
      </c>
      <c r="G1832" s="6" t="str">
        <f aca="false">IF(D1832&lt;&gt;"",C1832/D1832,"")</f>
        <v/>
      </c>
    </row>
    <row r="1833" customFormat="false" ht="12.75" hidden="false" customHeight="false" outlineLevel="0" collapsed="false">
      <c r="C1833" s="2" t="str">
        <f aca="false">IF(B1833&lt;&gt;"",B1833-B1832,"")</f>
        <v/>
      </c>
      <c r="E1833" s="4" t="str">
        <f aca="false">IF(D1833&lt;&gt;"",F1833/D1833,"")</f>
        <v/>
      </c>
      <c r="G1833" s="6" t="str">
        <f aca="false">IF(D1833&lt;&gt;"",C1833/D1833,"")</f>
        <v/>
      </c>
    </row>
    <row r="1834" customFormat="false" ht="12.75" hidden="false" customHeight="false" outlineLevel="0" collapsed="false">
      <c r="C1834" s="2" t="str">
        <f aca="false">IF(B1834&lt;&gt;"",B1834-B1833,"")</f>
        <v/>
      </c>
      <c r="E1834" s="4" t="str">
        <f aca="false">IF(D1834&lt;&gt;"",F1834/D1834,"")</f>
        <v/>
      </c>
      <c r="G1834" s="6" t="str">
        <f aca="false">IF(D1834&lt;&gt;"",C1834/D1834,"")</f>
        <v/>
      </c>
    </row>
    <row r="1835" customFormat="false" ht="12.75" hidden="false" customHeight="false" outlineLevel="0" collapsed="false">
      <c r="C1835" s="2" t="str">
        <f aca="false">IF(B1835&lt;&gt;"",B1835-B1834,"")</f>
        <v/>
      </c>
      <c r="E1835" s="4" t="str">
        <f aca="false">IF(D1835&lt;&gt;"",F1835/D1835,"")</f>
        <v/>
      </c>
      <c r="G1835" s="6" t="str">
        <f aca="false">IF(D1835&lt;&gt;"",C1835/D1835,"")</f>
        <v/>
      </c>
    </row>
    <row r="1836" customFormat="false" ht="12.75" hidden="false" customHeight="false" outlineLevel="0" collapsed="false">
      <c r="C1836" s="2" t="str">
        <f aca="false">IF(B1836&lt;&gt;"",B1836-B1835,"")</f>
        <v/>
      </c>
      <c r="E1836" s="4" t="str">
        <f aca="false">IF(D1836&lt;&gt;"",F1836/D1836,"")</f>
        <v/>
      </c>
      <c r="G1836" s="6" t="str">
        <f aca="false">IF(D1836&lt;&gt;"",C1836/D1836,"")</f>
        <v/>
      </c>
    </row>
    <row r="1837" customFormat="false" ht="12.75" hidden="false" customHeight="false" outlineLevel="0" collapsed="false">
      <c r="C1837" s="2" t="str">
        <f aca="false">IF(B1837&lt;&gt;"",B1837-B1836,"")</f>
        <v/>
      </c>
      <c r="E1837" s="4" t="str">
        <f aca="false">IF(D1837&lt;&gt;"",F1837/D1837,"")</f>
        <v/>
      </c>
      <c r="G1837" s="6" t="str">
        <f aca="false">IF(D1837&lt;&gt;"",C1837/D1837,"")</f>
        <v/>
      </c>
    </row>
    <row r="1838" customFormat="false" ht="12.75" hidden="false" customHeight="false" outlineLevel="0" collapsed="false">
      <c r="C1838" s="2" t="str">
        <f aca="false">IF(B1838&lt;&gt;"",B1838-B1837,"")</f>
        <v/>
      </c>
      <c r="E1838" s="4" t="str">
        <f aca="false">IF(D1838&lt;&gt;"",F1838/D1838,"")</f>
        <v/>
      </c>
      <c r="G1838" s="6" t="str">
        <f aca="false">IF(D1838&lt;&gt;"",C1838/D1838,"")</f>
        <v/>
      </c>
    </row>
    <row r="1839" customFormat="false" ht="12.75" hidden="false" customHeight="false" outlineLevel="0" collapsed="false">
      <c r="C1839" s="2" t="str">
        <f aca="false">IF(B1839&lt;&gt;"",B1839-B1838,"")</f>
        <v/>
      </c>
      <c r="E1839" s="4" t="str">
        <f aca="false">IF(D1839&lt;&gt;"",F1839/D1839,"")</f>
        <v/>
      </c>
      <c r="G1839" s="6" t="str">
        <f aca="false">IF(D1839&lt;&gt;"",C1839/D1839,"")</f>
        <v/>
      </c>
    </row>
    <row r="1840" customFormat="false" ht="12.75" hidden="false" customHeight="false" outlineLevel="0" collapsed="false">
      <c r="C1840" s="2" t="str">
        <f aca="false">IF(B1840&lt;&gt;"",B1840-B1839,"")</f>
        <v/>
      </c>
      <c r="E1840" s="4" t="str">
        <f aca="false">IF(D1840&lt;&gt;"",F1840/D1840,"")</f>
        <v/>
      </c>
      <c r="G1840" s="6" t="str">
        <f aca="false">IF(D1840&lt;&gt;"",C1840/D1840,"")</f>
        <v/>
      </c>
    </row>
    <row r="1841" customFormat="false" ht="12.75" hidden="false" customHeight="false" outlineLevel="0" collapsed="false">
      <c r="C1841" s="2" t="str">
        <f aca="false">IF(B1841&lt;&gt;"",B1841-B1840,"")</f>
        <v/>
      </c>
      <c r="E1841" s="4" t="str">
        <f aca="false">IF(D1841&lt;&gt;"",F1841/D1841,"")</f>
        <v/>
      </c>
      <c r="G1841" s="6" t="str">
        <f aca="false">IF(D1841&lt;&gt;"",C1841/D1841,"")</f>
        <v/>
      </c>
    </row>
    <row r="1842" customFormat="false" ht="12.75" hidden="false" customHeight="false" outlineLevel="0" collapsed="false">
      <c r="C1842" s="2" t="str">
        <f aca="false">IF(B1842&lt;&gt;"",B1842-B1841,"")</f>
        <v/>
      </c>
      <c r="E1842" s="4" t="str">
        <f aca="false">IF(D1842&lt;&gt;"",F1842/D1842,"")</f>
        <v/>
      </c>
      <c r="G1842" s="6" t="str">
        <f aca="false">IF(D1842&lt;&gt;"",C1842/D1842,"")</f>
        <v/>
      </c>
    </row>
    <row r="1843" customFormat="false" ht="12.75" hidden="false" customHeight="false" outlineLevel="0" collapsed="false">
      <c r="C1843" s="2" t="str">
        <f aca="false">IF(B1843&lt;&gt;"",B1843-B1842,"")</f>
        <v/>
      </c>
      <c r="E1843" s="4" t="str">
        <f aca="false">IF(D1843&lt;&gt;"",F1843/D1843,"")</f>
        <v/>
      </c>
      <c r="G1843" s="6" t="str">
        <f aca="false">IF(D1843&lt;&gt;"",C1843/D1843,"")</f>
        <v/>
      </c>
    </row>
    <row r="1844" customFormat="false" ht="12.75" hidden="false" customHeight="false" outlineLevel="0" collapsed="false">
      <c r="C1844" s="2" t="str">
        <f aca="false">IF(B1844&lt;&gt;"",B1844-B1843,"")</f>
        <v/>
      </c>
      <c r="E1844" s="4" t="str">
        <f aca="false">IF(D1844&lt;&gt;"",F1844/D1844,"")</f>
        <v/>
      </c>
      <c r="G1844" s="6" t="str">
        <f aca="false">IF(D1844&lt;&gt;"",C1844/D1844,"")</f>
        <v/>
      </c>
    </row>
    <row r="1845" customFormat="false" ht="12.75" hidden="false" customHeight="false" outlineLevel="0" collapsed="false">
      <c r="C1845" s="2" t="str">
        <f aca="false">IF(B1845&lt;&gt;"",B1845-B1844,"")</f>
        <v/>
      </c>
      <c r="E1845" s="4" t="str">
        <f aca="false">IF(D1845&lt;&gt;"",F1845/D1845,"")</f>
        <v/>
      </c>
      <c r="G1845" s="6" t="str">
        <f aca="false">IF(D1845&lt;&gt;"",C1845/D1845,"")</f>
        <v/>
      </c>
    </row>
    <row r="1846" customFormat="false" ht="12.75" hidden="false" customHeight="false" outlineLevel="0" collapsed="false">
      <c r="C1846" s="2" t="str">
        <f aca="false">IF(B1846&lt;&gt;"",B1846-B1845,"")</f>
        <v/>
      </c>
      <c r="E1846" s="4" t="str">
        <f aca="false">IF(D1846&lt;&gt;"",F1846/D1846,"")</f>
        <v/>
      </c>
      <c r="G1846" s="6" t="str">
        <f aca="false">IF(D1846&lt;&gt;"",C1846/D1846,"")</f>
        <v/>
      </c>
    </row>
    <row r="1847" customFormat="false" ht="12.75" hidden="false" customHeight="false" outlineLevel="0" collapsed="false">
      <c r="C1847" s="2" t="str">
        <f aca="false">IF(B1847&lt;&gt;"",B1847-B1846,"")</f>
        <v/>
      </c>
      <c r="E1847" s="4" t="str">
        <f aca="false">IF(D1847&lt;&gt;"",F1847/D1847,"")</f>
        <v/>
      </c>
      <c r="G1847" s="6" t="str">
        <f aca="false">IF(D1847&lt;&gt;"",C1847/D1847,"")</f>
        <v/>
      </c>
    </row>
    <row r="1848" customFormat="false" ht="12.75" hidden="false" customHeight="false" outlineLevel="0" collapsed="false">
      <c r="C1848" s="2" t="str">
        <f aca="false">IF(B1848&lt;&gt;"",B1848-B1847,"")</f>
        <v/>
      </c>
      <c r="E1848" s="4" t="str">
        <f aca="false">IF(D1848&lt;&gt;"",F1848/D1848,"")</f>
        <v/>
      </c>
      <c r="G1848" s="6" t="str">
        <f aca="false">IF(D1848&lt;&gt;"",C1848/D1848,"")</f>
        <v/>
      </c>
    </row>
    <row r="1849" customFormat="false" ht="12.75" hidden="false" customHeight="false" outlineLevel="0" collapsed="false">
      <c r="C1849" s="2" t="str">
        <f aca="false">IF(B1849&lt;&gt;"",B1849-B1848,"")</f>
        <v/>
      </c>
      <c r="E1849" s="4" t="str">
        <f aca="false">IF(D1849&lt;&gt;"",F1849/D1849,"")</f>
        <v/>
      </c>
      <c r="G1849" s="6" t="str">
        <f aca="false">IF(D1849&lt;&gt;"",C1849/D1849,"")</f>
        <v/>
      </c>
    </row>
    <row r="1850" customFormat="false" ht="12.75" hidden="false" customHeight="false" outlineLevel="0" collapsed="false">
      <c r="C1850" s="2" t="str">
        <f aca="false">IF(B1850&lt;&gt;"",B1850-B1849,"")</f>
        <v/>
      </c>
      <c r="E1850" s="4" t="str">
        <f aca="false">IF(D1850&lt;&gt;"",F1850/D1850,"")</f>
        <v/>
      </c>
      <c r="G1850" s="6" t="str">
        <f aca="false">IF(D1850&lt;&gt;"",C1850/D1850,"")</f>
        <v/>
      </c>
    </row>
    <row r="1851" customFormat="false" ht="12.75" hidden="false" customHeight="false" outlineLevel="0" collapsed="false">
      <c r="C1851" s="2" t="str">
        <f aca="false">IF(B1851&lt;&gt;"",B1851-B1850,"")</f>
        <v/>
      </c>
      <c r="E1851" s="4" t="str">
        <f aca="false">IF(D1851&lt;&gt;"",F1851/D1851,"")</f>
        <v/>
      </c>
      <c r="G1851" s="6" t="str">
        <f aca="false">IF(D1851&lt;&gt;"",C1851/D1851,"")</f>
        <v/>
      </c>
    </row>
    <row r="1852" customFormat="false" ht="12.75" hidden="false" customHeight="false" outlineLevel="0" collapsed="false">
      <c r="C1852" s="2" t="str">
        <f aca="false">IF(B1852&lt;&gt;"",B1852-B1851,"")</f>
        <v/>
      </c>
      <c r="E1852" s="4" t="str">
        <f aca="false">IF(D1852&lt;&gt;"",F1852/D1852,"")</f>
        <v/>
      </c>
      <c r="G1852" s="6" t="str">
        <f aca="false">IF(D1852&lt;&gt;"",C1852/D1852,"")</f>
        <v/>
      </c>
    </row>
    <row r="1853" customFormat="false" ht="12.75" hidden="false" customHeight="false" outlineLevel="0" collapsed="false">
      <c r="C1853" s="2" t="str">
        <f aca="false">IF(B1853&lt;&gt;"",B1853-B1852,"")</f>
        <v/>
      </c>
      <c r="E1853" s="4" t="str">
        <f aca="false">IF(D1853&lt;&gt;"",F1853/D1853,"")</f>
        <v/>
      </c>
      <c r="G1853" s="6" t="str">
        <f aca="false">IF(D1853&lt;&gt;"",C1853/D1853,"")</f>
        <v/>
      </c>
    </row>
    <row r="1854" customFormat="false" ht="12.75" hidden="false" customHeight="false" outlineLevel="0" collapsed="false">
      <c r="C1854" s="2" t="str">
        <f aca="false">IF(B1854&lt;&gt;"",B1854-B1853,"")</f>
        <v/>
      </c>
      <c r="E1854" s="4" t="str">
        <f aca="false">IF(D1854&lt;&gt;"",F1854/D1854,"")</f>
        <v/>
      </c>
      <c r="G1854" s="6" t="str">
        <f aca="false">IF(D1854&lt;&gt;"",C1854/D1854,"")</f>
        <v/>
      </c>
    </row>
    <row r="1855" customFormat="false" ht="12.75" hidden="false" customHeight="false" outlineLevel="0" collapsed="false">
      <c r="C1855" s="2" t="str">
        <f aca="false">IF(B1855&lt;&gt;"",B1855-B1854,"")</f>
        <v/>
      </c>
      <c r="E1855" s="4" t="str">
        <f aca="false">IF(D1855&lt;&gt;"",F1855/D1855,"")</f>
        <v/>
      </c>
      <c r="G1855" s="6" t="str">
        <f aca="false">IF(D1855&lt;&gt;"",C1855/D1855,"")</f>
        <v/>
      </c>
    </row>
    <row r="1856" customFormat="false" ht="12.75" hidden="false" customHeight="false" outlineLevel="0" collapsed="false">
      <c r="C1856" s="2" t="str">
        <f aca="false">IF(B1856&lt;&gt;"",B1856-B1855,"")</f>
        <v/>
      </c>
      <c r="E1856" s="4" t="str">
        <f aca="false">IF(D1856&lt;&gt;"",F1856/D1856,"")</f>
        <v/>
      </c>
      <c r="G1856" s="6" t="str">
        <f aca="false">IF(D1856&lt;&gt;"",C1856/D1856,"")</f>
        <v/>
      </c>
    </row>
    <row r="1857" customFormat="false" ht="12.75" hidden="false" customHeight="false" outlineLevel="0" collapsed="false">
      <c r="C1857" s="2" t="str">
        <f aca="false">IF(B1857&lt;&gt;"",B1857-B1856,"")</f>
        <v/>
      </c>
      <c r="E1857" s="4" t="str">
        <f aca="false">IF(D1857&lt;&gt;"",F1857/D1857,"")</f>
        <v/>
      </c>
      <c r="G1857" s="6" t="str">
        <f aca="false">IF(D1857&lt;&gt;"",C1857/D1857,"")</f>
        <v/>
      </c>
    </row>
    <row r="1858" customFormat="false" ht="12.75" hidden="false" customHeight="false" outlineLevel="0" collapsed="false">
      <c r="C1858" s="2" t="str">
        <f aca="false">IF(B1858&lt;&gt;"",B1858-B1857,"")</f>
        <v/>
      </c>
      <c r="E1858" s="4" t="str">
        <f aca="false">IF(D1858&lt;&gt;"",F1858/D1858,"")</f>
        <v/>
      </c>
      <c r="G1858" s="6" t="str">
        <f aca="false">IF(D1858&lt;&gt;"",C1858/D1858,"")</f>
        <v/>
      </c>
    </row>
    <row r="1859" customFormat="false" ht="12.75" hidden="false" customHeight="false" outlineLevel="0" collapsed="false">
      <c r="C1859" s="2" t="str">
        <f aca="false">IF(B1859&lt;&gt;"",B1859-B1858,"")</f>
        <v/>
      </c>
      <c r="E1859" s="4" t="str">
        <f aca="false">IF(D1859&lt;&gt;"",F1859/D1859,"")</f>
        <v/>
      </c>
      <c r="G1859" s="6" t="str">
        <f aca="false">IF(D1859&lt;&gt;"",C1859/D1859,"")</f>
        <v/>
      </c>
    </row>
    <row r="1860" customFormat="false" ht="12.75" hidden="false" customHeight="false" outlineLevel="0" collapsed="false">
      <c r="C1860" s="2" t="str">
        <f aca="false">IF(B1860&lt;&gt;"",B1860-B1859,"")</f>
        <v/>
      </c>
      <c r="E1860" s="4" t="str">
        <f aca="false">IF(D1860&lt;&gt;"",F1860/D1860,"")</f>
        <v/>
      </c>
      <c r="G1860" s="6" t="str">
        <f aca="false">IF(D1860&lt;&gt;"",C1860/D1860,"")</f>
        <v/>
      </c>
    </row>
    <row r="1861" customFormat="false" ht="12.75" hidden="false" customHeight="false" outlineLevel="0" collapsed="false">
      <c r="C1861" s="2" t="str">
        <f aca="false">IF(B1861&lt;&gt;"",B1861-B1860,"")</f>
        <v/>
      </c>
      <c r="E1861" s="4" t="str">
        <f aca="false">IF(D1861&lt;&gt;"",F1861/D1861,"")</f>
        <v/>
      </c>
      <c r="G1861" s="6" t="str">
        <f aca="false">IF(D1861&lt;&gt;"",C1861/D1861,"")</f>
        <v/>
      </c>
    </row>
    <row r="1862" customFormat="false" ht="12.75" hidden="false" customHeight="false" outlineLevel="0" collapsed="false">
      <c r="C1862" s="2" t="str">
        <f aca="false">IF(B1862&lt;&gt;"",B1862-B1861,"")</f>
        <v/>
      </c>
      <c r="E1862" s="4" t="str">
        <f aca="false">IF(D1862&lt;&gt;"",F1862/D1862,"")</f>
        <v/>
      </c>
      <c r="G1862" s="6" t="str">
        <f aca="false">IF(D1862&lt;&gt;"",C1862/D1862,"")</f>
        <v/>
      </c>
    </row>
    <row r="1863" customFormat="false" ht="12.75" hidden="false" customHeight="false" outlineLevel="0" collapsed="false">
      <c r="C1863" s="2" t="str">
        <f aca="false">IF(B1863&lt;&gt;"",B1863-B1862,"")</f>
        <v/>
      </c>
      <c r="E1863" s="4" t="str">
        <f aca="false">IF(D1863&lt;&gt;"",F1863/D1863,"")</f>
        <v/>
      </c>
      <c r="G1863" s="6" t="str">
        <f aca="false">IF(D1863&lt;&gt;"",C1863/D1863,"")</f>
        <v/>
      </c>
    </row>
    <row r="1864" customFormat="false" ht="12.75" hidden="false" customHeight="false" outlineLevel="0" collapsed="false">
      <c r="C1864" s="2" t="str">
        <f aca="false">IF(B1864&lt;&gt;"",B1864-B1863,"")</f>
        <v/>
      </c>
      <c r="E1864" s="4" t="str">
        <f aca="false">IF(D1864&lt;&gt;"",F1864/D1864,"")</f>
        <v/>
      </c>
      <c r="G1864" s="6" t="str">
        <f aca="false">IF(D1864&lt;&gt;"",C1864/D1864,"")</f>
        <v/>
      </c>
    </row>
    <row r="1865" customFormat="false" ht="12.75" hidden="false" customHeight="false" outlineLevel="0" collapsed="false">
      <c r="C1865" s="2" t="str">
        <f aca="false">IF(B1865&lt;&gt;"",B1865-B1864,"")</f>
        <v/>
      </c>
      <c r="E1865" s="4" t="str">
        <f aca="false">IF(D1865&lt;&gt;"",F1865/D1865,"")</f>
        <v/>
      </c>
      <c r="G1865" s="6" t="str">
        <f aca="false">IF(D1865&lt;&gt;"",C1865/D1865,"")</f>
        <v/>
      </c>
    </row>
    <row r="1866" customFormat="false" ht="12.75" hidden="false" customHeight="false" outlineLevel="0" collapsed="false">
      <c r="C1866" s="2" t="str">
        <f aca="false">IF(B1866&lt;&gt;"",B1866-B1865,"")</f>
        <v/>
      </c>
      <c r="E1866" s="4" t="str">
        <f aca="false">IF(D1866&lt;&gt;"",F1866/D1866,"")</f>
        <v/>
      </c>
      <c r="G1866" s="6" t="str">
        <f aca="false">IF(D1866&lt;&gt;"",C1866/D1866,"")</f>
        <v/>
      </c>
    </row>
    <row r="1867" customFormat="false" ht="12.75" hidden="false" customHeight="false" outlineLevel="0" collapsed="false">
      <c r="C1867" s="2" t="str">
        <f aca="false">IF(B1867&lt;&gt;"",B1867-B1866,"")</f>
        <v/>
      </c>
      <c r="E1867" s="4" t="str">
        <f aca="false">IF(D1867&lt;&gt;"",F1867/D1867,"")</f>
        <v/>
      </c>
      <c r="G1867" s="6" t="str">
        <f aca="false">IF(D1867&lt;&gt;"",C1867/D1867,"")</f>
        <v/>
      </c>
    </row>
    <row r="1868" customFormat="false" ht="12.75" hidden="false" customHeight="false" outlineLevel="0" collapsed="false">
      <c r="C1868" s="2" t="str">
        <f aca="false">IF(B1868&lt;&gt;"",B1868-B1867,"")</f>
        <v/>
      </c>
      <c r="E1868" s="4" t="str">
        <f aca="false">IF(D1868&lt;&gt;"",F1868/D1868,"")</f>
        <v/>
      </c>
      <c r="G1868" s="6" t="str">
        <f aca="false">IF(D1868&lt;&gt;"",C1868/D1868,"")</f>
        <v/>
      </c>
    </row>
    <row r="1869" customFormat="false" ht="12.75" hidden="false" customHeight="false" outlineLevel="0" collapsed="false">
      <c r="C1869" s="2" t="str">
        <f aca="false">IF(B1869&lt;&gt;"",B1869-B1868,"")</f>
        <v/>
      </c>
      <c r="E1869" s="4" t="str">
        <f aca="false">IF(D1869&lt;&gt;"",F1869/D1869,"")</f>
        <v/>
      </c>
      <c r="G1869" s="6" t="str">
        <f aca="false">IF(D1869&lt;&gt;"",C1869/D1869,"")</f>
        <v/>
      </c>
    </row>
    <row r="1870" customFormat="false" ht="12.75" hidden="false" customHeight="false" outlineLevel="0" collapsed="false">
      <c r="C1870" s="2" t="str">
        <f aca="false">IF(B1870&lt;&gt;"",B1870-B1869,"")</f>
        <v/>
      </c>
      <c r="E1870" s="4" t="str">
        <f aca="false">IF(D1870&lt;&gt;"",F1870/D1870,"")</f>
        <v/>
      </c>
      <c r="G1870" s="6" t="str">
        <f aca="false">IF(D1870&lt;&gt;"",C1870/D1870,"")</f>
        <v/>
      </c>
    </row>
    <row r="1871" customFormat="false" ht="12.75" hidden="false" customHeight="false" outlineLevel="0" collapsed="false">
      <c r="C1871" s="2" t="str">
        <f aca="false">IF(B1871&lt;&gt;"",B1871-B1870,"")</f>
        <v/>
      </c>
      <c r="E1871" s="4" t="str">
        <f aca="false">IF(D1871&lt;&gt;"",F1871/D1871,"")</f>
        <v/>
      </c>
      <c r="G1871" s="6" t="str">
        <f aca="false">IF(D1871&lt;&gt;"",C1871/D1871,"")</f>
        <v/>
      </c>
    </row>
    <row r="1872" customFormat="false" ht="12.75" hidden="false" customHeight="false" outlineLevel="0" collapsed="false">
      <c r="C1872" s="2" t="str">
        <f aca="false">IF(B1872&lt;&gt;"",B1872-B1871,"")</f>
        <v/>
      </c>
      <c r="E1872" s="4" t="str">
        <f aca="false">IF(D1872&lt;&gt;"",F1872/D1872,"")</f>
        <v/>
      </c>
      <c r="G1872" s="6" t="str">
        <f aca="false">IF(D1872&lt;&gt;"",C1872/D1872,"")</f>
        <v/>
      </c>
    </row>
    <row r="1873" customFormat="false" ht="12.75" hidden="false" customHeight="false" outlineLevel="0" collapsed="false">
      <c r="C1873" s="2" t="str">
        <f aca="false">IF(B1873&lt;&gt;"",B1873-B1872,"")</f>
        <v/>
      </c>
      <c r="E1873" s="4" t="str">
        <f aca="false">IF(D1873&lt;&gt;"",F1873/D1873,"")</f>
        <v/>
      </c>
      <c r="G1873" s="6" t="str">
        <f aca="false">IF(D1873&lt;&gt;"",C1873/D1873,"")</f>
        <v/>
      </c>
    </row>
    <row r="1874" customFormat="false" ht="12.75" hidden="false" customHeight="false" outlineLevel="0" collapsed="false">
      <c r="C1874" s="2" t="str">
        <f aca="false">IF(B1874&lt;&gt;"",B1874-B1873,"")</f>
        <v/>
      </c>
      <c r="E1874" s="4" t="str">
        <f aca="false">IF(D1874&lt;&gt;"",F1874/D1874,"")</f>
        <v/>
      </c>
      <c r="G1874" s="6" t="str">
        <f aca="false">IF(D1874&lt;&gt;"",C1874/D1874,"")</f>
        <v/>
      </c>
    </row>
    <row r="1875" customFormat="false" ht="12.75" hidden="false" customHeight="false" outlineLevel="0" collapsed="false">
      <c r="C1875" s="2" t="str">
        <f aca="false">IF(B1875&lt;&gt;"",B1875-B1874,"")</f>
        <v/>
      </c>
      <c r="E1875" s="4" t="str">
        <f aca="false">IF(D1875&lt;&gt;"",F1875/D1875,"")</f>
        <v/>
      </c>
      <c r="G1875" s="6" t="str">
        <f aca="false">IF(D1875&lt;&gt;"",C1875/D1875,"")</f>
        <v/>
      </c>
    </row>
    <row r="1876" customFormat="false" ht="12.75" hidden="false" customHeight="false" outlineLevel="0" collapsed="false">
      <c r="C1876" s="2" t="str">
        <f aca="false">IF(B1876&lt;&gt;"",B1876-B1875,"")</f>
        <v/>
      </c>
      <c r="E1876" s="4" t="str">
        <f aca="false">IF(D1876&lt;&gt;"",F1876/D1876,"")</f>
        <v/>
      </c>
      <c r="G1876" s="6" t="str">
        <f aca="false">IF(D1876&lt;&gt;"",C1876/D1876,"")</f>
        <v/>
      </c>
    </row>
    <row r="1877" customFormat="false" ht="12.75" hidden="false" customHeight="false" outlineLevel="0" collapsed="false">
      <c r="C1877" s="2" t="str">
        <f aca="false">IF(B1877&lt;&gt;"",B1877-B1876,"")</f>
        <v/>
      </c>
      <c r="E1877" s="4" t="str">
        <f aca="false">IF(D1877&lt;&gt;"",F1877/D1877,"")</f>
        <v/>
      </c>
      <c r="G1877" s="6" t="str">
        <f aca="false">IF(D1877&lt;&gt;"",C1877/D1877,"")</f>
        <v/>
      </c>
    </row>
    <row r="1878" customFormat="false" ht="12.75" hidden="false" customHeight="false" outlineLevel="0" collapsed="false">
      <c r="C1878" s="2" t="str">
        <f aca="false">IF(B1878&lt;&gt;"",B1878-B1877,"")</f>
        <v/>
      </c>
      <c r="E1878" s="4" t="str">
        <f aca="false">IF(D1878&lt;&gt;"",F1878/D1878,"")</f>
        <v/>
      </c>
      <c r="G1878" s="6" t="str">
        <f aca="false">IF(D1878&lt;&gt;"",C1878/D1878,"")</f>
        <v/>
      </c>
    </row>
    <row r="1879" customFormat="false" ht="12.75" hidden="false" customHeight="false" outlineLevel="0" collapsed="false">
      <c r="C1879" s="2" t="str">
        <f aca="false">IF(B1879&lt;&gt;"",B1879-B1878,"")</f>
        <v/>
      </c>
      <c r="E1879" s="4" t="str">
        <f aca="false">IF(D1879&lt;&gt;"",F1879/D1879,"")</f>
        <v/>
      </c>
      <c r="G1879" s="6" t="str">
        <f aca="false">IF(D1879&lt;&gt;"",C1879/D1879,"")</f>
        <v/>
      </c>
    </row>
    <row r="1880" customFormat="false" ht="12.75" hidden="false" customHeight="false" outlineLevel="0" collapsed="false">
      <c r="C1880" s="2" t="str">
        <f aca="false">IF(B1880&lt;&gt;"",B1880-B1879,"")</f>
        <v/>
      </c>
      <c r="E1880" s="4" t="str">
        <f aca="false">IF(D1880&lt;&gt;"",F1880/D1880,"")</f>
        <v/>
      </c>
      <c r="G1880" s="6" t="str">
        <f aca="false">IF(D1880&lt;&gt;"",C1880/D1880,"")</f>
        <v/>
      </c>
    </row>
    <row r="1881" customFormat="false" ht="12.75" hidden="false" customHeight="false" outlineLevel="0" collapsed="false">
      <c r="C1881" s="2" t="str">
        <f aca="false">IF(B1881&lt;&gt;"",B1881-B1880,"")</f>
        <v/>
      </c>
      <c r="E1881" s="4" t="str">
        <f aca="false">IF(D1881&lt;&gt;"",F1881/D1881,"")</f>
        <v/>
      </c>
      <c r="G1881" s="6" t="str">
        <f aca="false">IF(D1881&lt;&gt;"",C1881/D1881,"")</f>
        <v/>
      </c>
    </row>
    <row r="1882" customFormat="false" ht="12.75" hidden="false" customHeight="false" outlineLevel="0" collapsed="false">
      <c r="C1882" s="2" t="str">
        <f aca="false">IF(B1882&lt;&gt;"",B1882-B1881,"")</f>
        <v/>
      </c>
      <c r="E1882" s="4" t="str">
        <f aca="false">IF(D1882&lt;&gt;"",F1882/D1882,"")</f>
        <v/>
      </c>
      <c r="G1882" s="6" t="str">
        <f aca="false">IF(D1882&lt;&gt;"",C1882/D1882,"")</f>
        <v/>
      </c>
    </row>
    <row r="1883" customFormat="false" ht="12.75" hidden="false" customHeight="false" outlineLevel="0" collapsed="false">
      <c r="C1883" s="2" t="str">
        <f aca="false">IF(B1883&lt;&gt;"",B1883-B1882,"")</f>
        <v/>
      </c>
      <c r="E1883" s="4" t="str">
        <f aca="false">IF(D1883&lt;&gt;"",F1883/D1883,"")</f>
        <v/>
      </c>
      <c r="G1883" s="6" t="str">
        <f aca="false">IF(D1883&lt;&gt;"",C1883/D1883,"")</f>
        <v/>
      </c>
    </row>
    <row r="1884" customFormat="false" ht="12.75" hidden="false" customHeight="false" outlineLevel="0" collapsed="false">
      <c r="C1884" s="2" t="str">
        <f aca="false">IF(B1884&lt;&gt;"",B1884-B1883,"")</f>
        <v/>
      </c>
      <c r="E1884" s="4" t="str">
        <f aca="false">IF(D1884&lt;&gt;"",F1884/D1884,"")</f>
        <v/>
      </c>
      <c r="G1884" s="6" t="str">
        <f aca="false">IF(D1884&lt;&gt;"",C1884/D1884,"")</f>
        <v/>
      </c>
    </row>
    <row r="1885" customFormat="false" ht="12.75" hidden="false" customHeight="false" outlineLevel="0" collapsed="false">
      <c r="C1885" s="2" t="str">
        <f aca="false">IF(B1885&lt;&gt;"",B1885-B1884,"")</f>
        <v/>
      </c>
      <c r="E1885" s="4" t="str">
        <f aca="false">IF(D1885&lt;&gt;"",F1885/D1885,"")</f>
        <v/>
      </c>
      <c r="G1885" s="6" t="str">
        <f aca="false">IF(D1885&lt;&gt;"",C1885/D1885,"")</f>
        <v/>
      </c>
    </row>
    <row r="1886" customFormat="false" ht="12.75" hidden="false" customHeight="false" outlineLevel="0" collapsed="false">
      <c r="C1886" s="2" t="str">
        <f aca="false">IF(B1886&lt;&gt;"",B1886-B1885,"")</f>
        <v/>
      </c>
      <c r="E1886" s="4" t="str">
        <f aca="false">IF(D1886&lt;&gt;"",F1886/D1886,"")</f>
        <v/>
      </c>
      <c r="G1886" s="6" t="str">
        <f aca="false">IF(D1886&lt;&gt;"",C1886/D1886,"")</f>
        <v/>
      </c>
    </row>
    <row r="1887" customFormat="false" ht="12.75" hidden="false" customHeight="false" outlineLevel="0" collapsed="false">
      <c r="C1887" s="2" t="str">
        <f aca="false">IF(B1887&lt;&gt;"",B1887-B1886,"")</f>
        <v/>
      </c>
      <c r="E1887" s="4" t="str">
        <f aca="false">IF(D1887&lt;&gt;"",F1887/D1887,"")</f>
        <v/>
      </c>
      <c r="G1887" s="6" t="str">
        <f aca="false">IF(D1887&lt;&gt;"",C1887/D1887,"")</f>
        <v/>
      </c>
    </row>
    <row r="1888" customFormat="false" ht="12.75" hidden="false" customHeight="false" outlineLevel="0" collapsed="false">
      <c r="C1888" s="2" t="str">
        <f aca="false">IF(B1888&lt;&gt;"",B1888-B1887,"")</f>
        <v/>
      </c>
      <c r="E1888" s="4" t="str">
        <f aca="false">IF(D1888&lt;&gt;"",F1888/D1888,"")</f>
        <v/>
      </c>
      <c r="G1888" s="6" t="str">
        <f aca="false">IF(D1888&lt;&gt;"",C1888/D1888,"")</f>
        <v/>
      </c>
    </row>
    <row r="1889" customFormat="false" ht="12.75" hidden="false" customHeight="false" outlineLevel="0" collapsed="false">
      <c r="C1889" s="2" t="str">
        <f aca="false">IF(B1889&lt;&gt;"",B1889-B1888,"")</f>
        <v/>
      </c>
      <c r="E1889" s="4" t="str">
        <f aca="false">IF(D1889&lt;&gt;"",F1889/D1889,"")</f>
        <v/>
      </c>
      <c r="G1889" s="6" t="str">
        <f aca="false">IF(D1889&lt;&gt;"",C1889/D1889,"")</f>
        <v/>
      </c>
    </row>
    <row r="1890" customFormat="false" ht="12.75" hidden="false" customHeight="false" outlineLevel="0" collapsed="false">
      <c r="C1890" s="2" t="str">
        <f aca="false">IF(B1890&lt;&gt;"",B1890-B1889,"")</f>
        <v/>
      </c>
      <c r="E1890" s="4" t="str">
        <f aca="false">IF(D1890&lt;&gt;"",F1890/D1890,"")</f>
        <v/>
      </c>
      <c r="G1890" s="6" t="str">
        <f aca="false">IF(D1890&lt;&gt;"",C1890/D1890,"")</f>
        <v/>
      </c>
    </row>
    <row r="1891" customFormat="false" ht="12.75" hidden="false" customHeight="false" outlineLevel="0" collapsed="false">
      <c r="C1891" s="2" t="str">
        <f aca="false">IF(B1891&lt;&gt;"",B1891-B1890,"")</f>
        <v/>
      </c>
      <c r="E1891" s="4" t="str">
        <f aca="false">IF(D1891&lt;&gt;"",F1891/D1891,"")</f>
        <v/>
      </c>
      <c r="G1891" s="6" t="str">
        <f aca="false">IF(D1891&lt;&gt;"",C1891/D1891,"")</f>
        <v/>
      </c>
    </row>
    <row r="1892" customFormat="false" ht="12.75" hidden="false" customHeight="false" outlineLevel="0" collapsed="false">
      <c r="C1892" s="2" t="str">
        <f aca="false">IF(B1892&lt;&gt;"",B1892-B1891,"")</f>
        <v/>
      </c>
      <c r="E1892" s="4" t="str">
        <f aca="false">IF(D1892&lt;&gt;"",F1892/D1892,"")</f>
        <v/>
      </c>
      <c r="G1892" s="6" t="str">
        <f aca="false">IF(D1892&lt;&gt;"",C1892/D1892,"")</f>
        <v/>
      </c>
    </row>
    <row r="1893" customFormat="false" ht="12.75" hidden="false" customHeight="false" outlineLevel="0" collapsed="false">
      <c r="C1893" s="2" t="str">
        <f aca="false">IF(B1893&lt;&gt;"",B1893-B1892,"")</f>
        <v/>
      </c>
      <c r="E1893" s="4" t="str">
        <f aca="false">IF(D1893&lt;&gt;"",F1893/D1893,"")</f>
        <v/>
      </c>
      <c r="G1893" s="6" t="str">
        <f aca="false">IF(D1893&lt;&gt;"",C1893/D1893,"")</f>
        <v/>
      </c>
    </row>
    <row r="1894" customFormat="false" ht="12.75" hidden="false" customHeight="false" outlineLevel="0" collapsed="false">
      <c r="C1894" s="2" t="str">
        <f aca="false">IF(B1894&lt;&gt;"",B1894-B1893,"")</f>
        <v/>
      </c>
      <c r="E1894" s="4" t="str">
        <f aca="false">IF(D1894&lt;&gt;"",F1894/D1894,"")</f>
        <v/>
      </c>
      <c r="G1894" s="6" t="str">
        <f aca="false">IF(D1894&lt;&gt;"",C1894/D1894,"")</f>
        <v/>
      </c>
    </row>
    <row r="1895" customFormat="false" ht="12.75" hidden="false" customHeight="false" outlineLevel="0" collapsed="false">
      <c r="C1895" s="2" t="str">
        <f aca="false">IF(B1895&lt;&gt;"",B1895-B1894,"")</f>
        <v/>
      </c>
      <c r="E1895" s="4" t="str">
        <f aca="false">IF(D1895&lt;&gt;"",F1895/D1895,"")</f>
        <v/>
      </c>
      <c r="G1895" s="6" t="str">
        <f aca="false">IF(D1895&lt;&gt;"",C1895/D1895,"")</f>
        <v/>
      </c>
    </row>
    <row r="1896" customFormat="false" ht="12.75" hidden="false" customHeight="false" outlineLevel="0" collapsed="false">
      <c r="C1896" s="2" t="str">
        <f aca="false">IF(B1896&lt;&gt;"",B1896-B1895,"")</f>
        <v/>
      </c>
      <c r="E1896" s="4" t="str">
        <f aca="false">IF(D1896&lt;&gt;"",F1896/D1896,"")</f>
        <v/>
      </c>
      <c r="G1896" s="6" t="str">
        <f aca="false">IF(D1896&lt;&gt;"",C1896/D1896,"")</f>
        <v/>
      </c>
    </row>
    <row r="1897" customFormat="false" ht="12.75" hidden="false" customHeight="false" outlineLevel="0" collapsed="false">
      <c r="C1897" s="2" t="str">
        <f aca="false">IF(B1897&lt;&gt;"",B1897-B1896,"")</f>
        <v/>
      </c>
      <c r="E1897" s="4" t="str">
        <f aca="false">IF(D1897&lt;&gt;"",F1897/D1897,"")</f>
        <v/>
      </c>
      <c r="G1897" s="6" t="str">
        <f aca="false">IF(D1897&lt;&gt;"",C1897/D1897,"")</f>
        <v/>
      </c>
    </row>
    <row r="1898" customFormat="false" ht="12.75" hidden="false" customHeight="false" outlineLevel="0" collapsed="false">
      <c r="C1898" s="2" t="str">
        <f aca="false">IF(B1898&lt;&gt;"",B1898-B1897,"")</f>
        <v/>
      </c>
      <c r="E1898" s="4" t="str">
        <f aca="false">IF(D1898&lt;&gt;"",F1898/D1898,"")</f>
        <v/>
      </c>
      <c r="G1898" s="6" t="str">
        <f aca="false">IF(D1898&lt;&gt;"",C1898/D1898,"")</f>
        <v/>
      </c>
    </row>
    <row r="1899" customFormat="false" ht="12.75" hidden="false" customHeight="false" outlineLevel="0" collapsed="false">
      <c r="C1899" s="2" t="str">
        <f aca="false">IF(B1899&lt;&gt;"",B1899-B1898,"")</f>
        <v/>
      </c>
      <c r="E1899" s="4" t="str">
        <f aca="false">IF(D1899&lt;&gt;"",F1899/D1899,"")</f>
        <v/>
      </c>
      <c r="G1899" s="6" t="str">
        <f aca="false">IF(D1899&lt;&gt;"",C1899/D1899,"")</f>
        <v/>
      </c>
    </row>
    <row r="1900" customFormat="false" ht="12.75" hidden="false" customHeight="false" outlineLevel="0" collapsed="false">
      <c r="C1900" s="2" t="str">
        <f aca="false">IF(B1900&lt;&gt;"",B1900-B1899,"")</f>
        <v/>
      </c>
      <c r="E1900" s="4" t="str">
        <f aca="false">IF(D1900&lt;&gt;"",F1900/D1900,"")</f>
        <v/>
      </c>
      <c r="G1900" s="6" t="str">
        <f aca="false">IF(D1900&lt;&gt;"",C1900/D1900,"")</f>
        <v/>
      </c>
    </row>
    <row r="1901" customFormat="false" ht="12.75" hidden="false" customHeight="false" outlineLevel="0" collapsed="false">
      <c r="C1901" s="2" t="str">
        <f aca="false">IF(B1901&lt;&gt;"",B1901-B1900,"")</f>
        <v/>
      </c>
      <c r="E1901" s="4" t="str">
        <f aca="false">IF(D1901&lt;&gt;"",F1901/D1901,"")</f>
        <v/>
      </c>
      <c r="G1901" s="6" t="str">
        <f aca="false">IF(D1901&lt;&gt;"",C1901/D1901,"")</f>
        <v/>
      </c>
    </row>
    <row r="1902" customFormat="false" ht="12.75" hidden="false" customHeight="false" outlineLevel="0" collapsed="false">
      <c r="C1902" s="2" t="str">
        <f aca="false">IF(B1902&lt;&gt;"",B1902-B1901,"")</f>
        <v/>
      </c>
      <c r="E1902" s="4" t="str">
        <f aca="false">IF(D1902&lt;&gt;"",F1902/D1902,"")</f>
        <v/>
      </c>
      <c r="G1902" s="6" t="str">
        <f aca="false">IF(D1902&lt;&gt;"",C1902/D1902,"")</f>
        <v/>
      </c>
    </row>
    <row r="1903" customFormat="false" ht="12.75" hidden="false" customHeight="false" outlineLevel="0" collapsed="false">
      <c r="C1903" s="2" t="str">
        <f aca="false">IF(B1903&lt;&gt;"",B1903-B1902,"")</f>
        <v/>
      </c>
      <c r="E1903" s="4" t="str">
        <f aca="false">IF(D1903&lt;&gt;"",F1903/D1903,"")</f>
        <v/>
      </c>
      <c r="G1903" s="6" t="str">
        <f aca="false">IF(D1903&lt;&gt;"",C1903/D1903,"")</f>
        <v/>
      </c>
    </row>
    <row r="1904" customFormat="false" ht="12.75" hidden="false" customHeight="false" outlineLevel="0" collapsed="false">
      <c r="C1904" s="2" t="str">
        <f aca="false">IF(B1904&lt;&gt;"",B1904-B1903,"")</f>
        <v/>
      </c>
      <c r="E1904" s="4" t="str">
        <f aca="false">IF(D1904&lt;&gt;"",F1904/D1904,"")</f>
        <v/>
      </c>
      <c r="G1904" s="6" t="str">
        <f aca="false">IF(D1904&lt;&gt;"",C1904/D1904,"")</f>
        <v/>
      </c>
    </row>
    <row r="1905" customFormat="false" ht="12.75" hidden="false" customHeight="false" outlineLevel="0" collapsed="false">
      <c r="C1905" s="2" t="str">
        <f aca="false">IF(B1905&lt;&gt;"",B1905-B1904,"")</f>
        <v/>
      </c>
      <c r="E1905" s="4" t="str">
        <f aca="false">IF(D1905&lt;&gt;"",F1905/D1905,"")</f>
        <v/>
      </c>
      <c r="G1905" s="6" t="str">
        <f aca="false">IF(D1905&lt;&gt;"",C1905/D1905,"")</f>
        <v/>
      </c>
    </row>
    <row r="1906" customFormat="false" ht="12.75" hidden="false" customHeight="false" outlineLevel="0" collapsed="false">
      <c r="C1906" s="2" t="str">
        <f aca="false">IF(B1906&lt;&gt;"",B1906-B1905,"")</f>
        <v/>
      </c>
      <c r="E1906" s="4" t="str">
        <f aca="false">IF(D1906&lt;&gt;"",F1906/D1906,"")</f>
        <v/>
      </c>
      <c r="G1906" s="6" t="str">
        <f aca="false">IF(D1906&lt;&gt;"",C1906/D1906,"")</f>
        <v/>
      </c>
    </row>
    <row r="1907" customFormat="false" ht="12.75" hidden="false" customHeight="false" outlineLevel="0" collapsed="false">
      <c r="C1907" s="2" t="str">
        <f aca="false">IF(B1907&lt;&gt;"",B1907-B1906,"")</f>
        <v/>
      </c>
      <c r="E1907" s="4" t="str">
        <f aca="false">IF(D1907&lt;&gt;"",F1907/D1907,"")</f>
        <v/>
      </c>
      <c r="G1907" s="6" t="str">
        <f aca="false">IF(D1907&lt;&gt;"",C1907/D1907,"")</f>
        <v/>
      </c>
    </row>
    <row r="1908" customFormat="false" ht="12.75" hidden="false" customHeight="false" outlineLevel="0" collapsed="false">
      <c r="C1908" s="2" t="str">
        <f aca="false">IF(B1908&lt;&gt;"",B1908-B1907,"")</f>
        <v/>
      </c>
      <c r="E1908" s="4" t="str">
        <f aca="false">IF(D1908&lt;&gt;"",F1908/D1908,"")</f>
        <v/>
      </c>
      <c r="G1908" s="6" t="str">
        <f aca="false">IF(D1908&lt;&gt;"",C1908/D1908,"")</f>
        <v/>
      </c>
    </row>
    <row r="1909" customFormat="false" ht="12.75" hidden="false" customHeight="false" outlineLevel="0" collapsed="false">
      <c r="C1909" s="2" t="str">
        <f aca="false">IF(B1909&lt;&gt;"",B1909-B1908,"")</f>
        <v/>
      </c>
      <c r="E1909" s="4" t="str">
        <f aca="false">IF(D1909&lt;&gt;"",F1909/D1909,"")</f>
        <v/>
      </c>
      <c r="G1909" s="6" t="str">
        <f aca="false">IF(D1909&lt;&gt;"",C1909/D1909,"")</f>
        <v/>
      </c>
    </row>
    <row r="1910" customFormat="false" ht="12.75" hidden="false" customHeight="false" outlineLevel="0" collapsed="false">
      <c r="C1910" s="2" t="str">
        <f aca="false">IF(B1910&lt;&gt;"",B1910-B1909,"")</f>
        <v/>
      </c>
      <c r="E1910" s="4" t="str">
        <f aca="false">IF(D1910&lt;&gt;"",F1910/D1910,"")</f>
        <v/>
      </c>
      <c r="G1910" s="6" t="str">
        <f aca="false">IF(D1910&lt;&gt;"",C1910/D1910,"")</f>
        <v/>
      </c>
    </row>
    <row r="1911" customFormat="false" ht="12.75" hidden="false" customHeight="false" outlineLevel="0" collapsed="false">
      <c r="C1911" s="2" t="str">
        <f aca="false">IF(B1911&lt;&gt;"",B1911-B1910,"")</f>
        <v/>
      </c>
      <c r="E1911" s="4" t="str">
        <f aca="false">IF(D1911&lt;&gt;"",F1911/D1911,"")</f>
        <v/>
      </c>
      <c r="G1911" s="6" t="str">
        <f aca="false">IF(D1911&lt;&gt;"",C1911/D1911,"")</f>
        <v/>
      </c>
    </row>
    <row r="1912" customFormat="false" ht="12.75" hidden="false" customHeight="false" outlineLevel="0" collapsed="false">
      <c r="C1912" s="2" t="str">
        <f aca="false">IF(B1912&lt;&gt;"",B1912-B1911,"")</f>
        <v/>
      </c>
      <c r="E1912" s="4" t="str">
        <f aca="false">IF(D1912&lt;&gt;"",F1912/D1912,"")</f>
        <v/>
      </c>
      <c r="G1912" s="6" t="str">
        <f aca="false">IF(D1912&lt;&gt;"",C1912/D1912,"")</f>
        <v/>
      </c>
    </row>
    <row r="1913" customFormat="false" ht="12.75" hidden="false" customHeight="false" outlineLevel="0" collapsed="false">
      <c r="C1913" s="2" t="str">
        <f aca="false">IF(B1913&lt;&gt;"",B1913-B1912,"")</f>
        <v/>
      </c>
      <c r="E1913" s="4" t="str">
        <f aca="false">IF(D1913&lt;&gt;"",F1913/D1913,"")</f>
        <v/>
      </c>
      <c r="G1913" s="6" t="str">
        <f aca="false">IF(D1913&lt;&gt;"",C1913/D1913,"")</f>
        <v/>
      </c>
    </row>
    <row r="1914" customFormat="false" ht="12.75" hidden="false" customHeight="false" outlineLevel="0" collapsed="false">
      <c r="C1914" s="2" t="str">
        <f aca="false">IF(B1914&lt;&gt;"",B1914-B1913,"")</f>
        <v/>
      </c>
      <c r="E1914" s="4" t="str">
        <f aca="false">IF(D1914&lt;&gt;"",F1914/D1914,"")</f>
        <v/>
      </c>
      <c r="G1914" s="6" t="str">
        <f aca="false">IF(D1914&lt;&gt;"",C1914/D1914,"")</f>
        <v/>
      </c>
    </row>
    <row r="1915" customFormat="false" ht="12.75" hidden="false" customHeight="false" outlineLevel="0" collapsed="false">
      <c r="C1915" s="2" t="str">
        <f aca="false">IF(B1915&lt;&gt;"",B1915-B1914,"")</f>
        <v/>
      </c>
      <c r="E1915" s="4" t="str">
        <f aca="false">IF(D1915&lt;&gt;"",F1915/D1915,"")</f>
        <v/>
      </c>
      <c r="G1915" s="6" t="str">
        <f aca="false">IF(D1915&lt;&gt;"",C1915/D1915,"")</f>
        <v/>
      </c>
    </row>
    <row r="1916" customFormat="false" ht="12.75" hidden="false" customHeight="false" outlineLevel="0" collapsed="false">
      <c r="C1916" s="2" t="str">
        <f aca="false">IF(B1916&lt;&gt;"",B1916-B1915,"")</f>
        <v/>
      </c>
      <c r="E1916" s="4" t="str">
        <f aca="false">IF(D1916&lt;&gt;"",F1916/D1916,"")</f>
        <v/>
      </c>
      <c r="G1916" s="6" t="str">
        <f aca="false">IF(D1916&lt;&gt;"",C1916/D1916,"")</f>
        <v/>
      </c>
    </row>
    <row r="1917" customFormat="false" ht="12.75" hidden="false" customHeight="false" outlineLevel="0" collapsed="false">
      <c r="C1917" s="2" t="str">
        <f aca="false">IF(B1917&lt;&gt;"",B1917-B1916,"")</f>
        <v/>
      </c>
      <c r="E1917" s="4" t="str">
        <f aca="false">IF(D1917&lt;&gt;"",F1917/D1917,"")</f>
        <v/>
      </c>
      <c r="G1917" s="6" t="str">
        <f aca="false">IF(D1917&lt;&gt;"",C1917/D1917,"")</f>
        <v/>
      </c>
    </row>
    <row r="1918" customFormat="false" ht="12.75" hidden="false" customHeight="false" outlineLevel="0" collapsed="false">
      <c r="C1918" s="2" t="str">
        <f aca="false">IF(B1918&lt;&gt;"",B1918-B1917,"")</f>
        <v/>
      </c>
      <c r="E1918" s="4" t="str">
        <f aca="false">IF(D1918&lt;&gt;"",F1918/D1918,"")</f>
        <v/>
      </c>
      <c r="G1918" s="6" t="str">
        <f aca="false">IF(D1918&lt;&gt;"",C1918/D1918,"")</f>
        <v/>
      </c>
    </row>
    <row r="1919" customFormat="false" ht="12.75" hidden="false" customHeight="false" outlineLevel="0" collapsed="false">
      <c r="C1919" s="2" t="str">
        <f aca="false">IF(B1919&lt;&gt;"",B1919-B1918,"")</f>
        <v/>
      </c>
      <c r="E1919" s="4" t="str">
        <f aca="false">IF(D1919&lt;&gt;"",F1919/D1919,"")</f>
        <v/>
      </c>
      <c r="G1919" s="6" t="str">
        <f aca="false">IF(D1919&lt;&gt;"",C1919/D1919,"")</f>
        <v/>
      </c>
    </row>
    <row r="1920" customFormat="false" ht="12.75" hidden="false" customHeight="false" outlineLevel="0" collapsed="false">
      <c r="C1920" s="2" t="str">
        <f aca="false">IF(B1920&lt;&gt;"",B1920-B1919,"")</f>
        <v/>
      </c>
      <c r="E1920" s="4" t="str">
        <f aca="false">IF(D1920&lt;&gt;"",F1920/D1920,"")</f>
        <v/>
      </c>
      <c r="G1920" s="6" t="str">
        <f aca="false">IF(D1920&lt;&gt;"",C1920/D1920,"")</f>
        <v/>
      </c>
    </row>
    <row r="1921" customFormat="false" ht="12.75" hidden="false" customHeight="false" outlineLevel="0" collapsed="false">
      <c r="C1921" s="2" t="str">
        <f aca="false">IF(B1921&lt;&gt;"",B1921-B1920,"")</f>
        <v/>
      </c>
      <c r="E1921" s="4" t="str">
        <f aca="false">IF(D1921&lt;&gt;"",F1921/D1921,"")</f>
        <v/>
      </c>
      <c r="G1921" s="6" t="str">
        <f aca="false">IF(D1921&lt;&gt;"",C1921/D1921,"")</f>
        <v/>
      </c>
    </row>
    <row r="1922" customFormat="false" ht="12.75" hidden="false" customHeight="false" outlineLevel="0" collapsed="false">
      <c r="C1922" s="2" t="str">
        <f aca="false">IF(B1922&lt;&gt;"",B1922-B1921,"")</f>
        <v/>
      </c>
      <c r="E1922" s="4" t="str">
        <f aca="false">IF(D1922&lt;&gt;"",F1922/D1922,"")</f>
        <v/>
      </c>
      <c r="G1922" s="6" t="str">
        <f aca="false">IF(D1922&lt;&gt;"",C1922/D1922,"")</f>
        <v/>
      </c>
    </row>
    <row r="1923" customFormat="false" ht="12.75" hidden="false" customHeight="false" outlineLevel="0" collapsed="false">
      <c r="C1923" s="2" t="str">
        <f aca="false">IF(B1923&lt;&gt;"",B1923-B1922,"")</f>
        <v/>
      </c>
      <c r="E1923" s="4" t="str">
        <f aca="false">IF(D1923&lt;&gt;"",F1923/D1923,"")</f>
        <v/>
      </c>
      <c r="G1923" s="6" t="str">
        <f aca="false">IF(D1923&lt;&gt;"",C1923/D1923,"")</f>
        <v/>
      </c>
    </row>
    <row r="1924" customFormat="false" ht="12.75" hidden="false" customHeight="false" outlineLevel="0" collapsed="false">
      <c r="C1924" s="2" t="str">
        <f aca="false">IF(B1924&lt;&gt;"",B1924-B1923,"")</f>
        <v/>
      </c>
      <c r="E1924" s="4" t="str">
        <f aca="false">IF(D1924&lt;&gt;"",F1924/D1924,"")</f>
        <v/>
      </c>
      <c r="G1924" s="6" t="str">
        <f aca="false">IF(D1924&lt;&gt;"",C1924/D1924,"")</f>
        <v/>
      </c>
    </row>
    <row r="1925" customFormat="false" ht="12.75" hidden="false" customHeight="false" outlineLevel="0" collapsed="false">
      <c r="C1925" s="2" t="str">
        <f aca="false">IF(B1925&lt;&gt;"",B1925-B1924,"")</f>
        <v/>
      </c>
      <c r="E1925" s="4" t="str">
        <f aca="false">IF(D1925&lt;&gt;"",F1925/D1925,"")</f>
        <v/>
      </c>
      <c r="G1925" s="6" t="str">
        <f aca="false">IF(D1925&lt;&gt;"",C1925/D1925,"")</f>
        <v/>
      </c>
    </row>
    <row r="1926" customFormat="false" ht="12.75" hidden="false" customHeight="false" outlineLevel="0" collapsed="false">
      <c r="C1926" s="2" t="str">
        <f aca="false">IF(B1926&lt;&gt;"",B1926-B1925,"")</f>
        <v/>
      </c>
      <c r="E1926" s="4" t="str">
        <f aca="false">IF(D1926&lt;&gt;"",F1926/D1926,"")</f>
        <v/>
      </c>
      <c r="G1926" s="6" t="str">
        <f aca="false">IF(D1926&lt;&gt;"",C1926/D1926,"")</f>
        <v/>
      </c>
    </row>
    <row r="1927" customFormat="false" ht="12.75" hidden="false" customHeight="false" outlineLevel="0" collapsed="false">
      <c r="C1927" s="2" t="str">
        <f aca="false">IF(B1927&lt;&gt;"",B1927-B1926,"")</f>
        <v/>
      </c>
      <c r="E1927" s="4" t="str">
        <f aca="false">IF(D1927&lt;&gt;"",F1927/D1927,"")</f>
        <v/>
      </c>
      <c r="G1927" s="6" t="str">
        <f aca="false">IF(D1927&lt;&gt;"",C1927/D1927,"")</f>
        <v/>
      </c>
    </row>
    <row r="1928" customFormat="false" ht="12.75" hidden="false" customHeight="false" outlineLevel="0" collapsed="false">
      <c r="C1928" s="2" t="str">
        <f aca="false">IF(B1928&lt;&gt;"",B1928-B1927,"")</f>
        <v/>
      </c>
      <c r="E1928" s="4" t="str">
        <f aca="false">IF(D1928&lt;&gt;"",F1928/D1928,"")</f>
        <v/>
      </c>
      <c r="G1928" s="6" t="str">
        <f aca="false">IF(D1928&lt;&gt;"",C1928/D1928,"")</f>
        <v/>
      </c>
    </row>
    <row r="1929" customFormat="false" ht="12.75" hidden="false" customHeight="false" outlineLevel="0" collapsed="false">
      <c r="C1929" s="2" t="str">
        <f aca="false">IF(B1929&lt;&gt;"",B1929-B1928,"")</f>
        <v/>
      </c>
      <c r="E1929" s="4" t="str">
        <f aca="false">IF(D1929&lt;&gt;"",F1929/D1929,"")</f>
        <v/>
      </c>
      <c r="G1929" s="6" t="str">
        <f aca="false">IF(D1929&lt;&gt;"",C1929/D1929,"")</f>
        <v/>
      </c>
    </row>
    <row r="1930" customFormat="false" ht="12.75" hidden="false" customHeight="false" outlineLevel="0" collapsed="false">
      <c r="C1930" s="2" t="str">
        <f aca="false">IF(B1930&lt;&gt;"",B1930-B1929,"")</f>
        <v/>
      </c>
      <c r="E1930" s="4" t="str">
        <f aca="false">IF(D1930&lt;&gt;"",F1930/D1930,"")</f>
        <v/>
      </c>
      <c r="G1930" s="6" t="str">
        <f aca="false">IF(D1930&lt;&gt;"",C1930/D1930,"")</f>
        <v/>
      </c>
    </row>
    <row r="1931" customFormat="false" ht="12.75" hidden="false" customHeight="false" outlineLevel="0" collapsed="false">
      <c r="C1931" s="2" t="str">
        <f aca="false">IF(B1931&lt;&gt;"",B1931-B1930,"")</f>
        <v/>
      </c>
      <c r="E1931" s="4" t="str">
        <f aca="false">IF(D1931&lt;&gt;"",F1931/D1931,"")</f>
        <v/>
      </c>
      <c r="G1931" s="6" t="str">
        <f aca="false">IF(D1931&lt;&gt;"",C1931/D1931,"")</f>
        <v/>
      </c>
    </row>
    <row r="1932" customFormat="false" ht="12.75" hidden="false" customHeight="false" outlineLevel="0" collapsed="false">
      <c r="C1932" s="2" t="str">
        <f aca="false">IF(B1932&lt;&gt;"",B1932-B1931,"")</f>
        <v/>
      </c>
      <c r="E1932" s="4" t="str">
        <f aca="false">IF(D1932&lt;&gt;"",F1932/D1932,"")</f>
        <v/>
      </c>
      <c r="G1932" s="6" t="str">
        <f aca="false">IF(D1932&lt;&gt;"",C1932/D1932,"")</f>
        <v/>
      </c>
    </row>
    <row r="1933" customFormat="false" ht="12.75" hidden="false" customHeight="false" outlineLevel="0" collapsed="false">
      <c r="C1933" s="2" t="str">
        <f aca="false">IF(B1933&lt;&gt;"",B1933-B1932,"")</f>
        <v/>
      </c>
      <c r="E1933" s="4" t="str">
        <f aca="false">IF(D1933&lt;&gt;"",F1933/D1933,"")</f>
        <v/>
      </c>
      <c r="G1933" s="6" t="str">
        <f aca="false">IF(D1933&lt;&gt;"",C1933/D1933,"")</f>
        <v/>
      </c>
    </row>
    <row r="1934" customFormat="false" ht="12.75" hidden="false" customHeight="false" outlineLevel="0" collapsed="false">
      <c r="C1934" s="2" t="str">
        <f aca="false">IF(B1934&lt;&gt;"",B1934-B1933,"")</f>
        <v/>
      </c>
      <c r="E1934" s="4" t="str">
        <f aca="false">IF(D1934&lt;&gt;"",F1934/D1934,"")</f>
        <v/>
      </c>
      <c r="G1934" s="6" t="str">
        <f aca="false">IF(D1934&lt;&gt;"",C1934/D1934,"")</f>
        <v/>
      </c>
    </row>
    <row r="1935" customFormat="false" ht="12.75" hidden="false" customHeight="false" outlineLevel="0" collapsed="false">
      <c r="C1935" s="2" t="str">
        <f aca="false">IF(B1935&lt;&gt;"",B1935-B1934,"")</f>
        <v/>
      </c>
      <c r="E1935" s="4" t="str">
        <f aca="false">IF(D1935&lt;&gt;"",F1935/D1935,"")</f>
        <v/>
      </c>
      <c r="G1935" s="6" t="str">
        <f aca="false">IF(D1935&lt;&gt;"",C1935/D1935,"")</f>
        <v/>
      </c>
    </row>
    <row r="1936" customFormat="false" ht="12.75" hidden="false" customHeight="false" outlineLevel="0" collapsed="false">
      <c r="C1936" s="2" t="str">
        <f aca="false">IF(B1936&lt;&gt;"",B1936-B1935,"")</f>
        <v/>
      </c>
      <c r="E1936" s="4" t="str">
        <f aca="false">IF(D1936&lt;&gt;"",F1936/D1936,"")</f>
        <v/>
      </c>
      <c r="G1936" s="6" t="str">
        <f aca="false">IF(D1936&lt;&gt;"",C1936/D1936,"")</f>
        <v/>
      </c>
    </row>
    <row r="1937" customFormat="false" ht="12.75" hidden="false" customHeight="false" outlineLevel="0" collapsed="false">
      <c r="C1937" s="2" t="str">
        <f aca="false">IF(B1937&lt;&gt;"",B1937-B1936,"")</f>
        <v/>
      </c>
      <c r="E1937" s="4" t="str">
        <f aca="false">IF(D1937&lt;&gt;"",F1937/D1937,"")</f>
        <v/>
      </c>
      <c r="G1937" s="6" t="str">
        <f aca="false">IF(D1937&lt;&gt;"",C1937/D1937,"")</f>
        <v/>
      </c>
    </row>
    <row r="1938" customFormat="false" ht="12.75" hidden="false" customHeight="false" outlineLevel="0" collapsed="false">
      <c r="C1938" s="2" t="str">
        <f aca="false">IF(B1938&lt;&gt;"",B1938-B1937,"")</f>
        <v/>
      </c>
      <c r="E1938" s="4" t="str">
        <f aca="false">IF(D1938&lt;&gt;"",F1938/D1938,"")</f>
        <v/>
      </c>
      <c r="G1938" s="6" t="str">
        <f aca="false">IF(D1938&lt;&gt;"",C1938/D1938,"")</f>
        <v/>
      </c>
    </row>
    <row r="1939" customFormat="false" ht="12.75" hidden="false" customHeight="false" outlineLevel="0" collapsed="false">
      <c r="C1939" s="2" t="str">
        <f aca="false">IF(B1939&lt;&gt;"",B1939-B1938,"")</f>
        <v/>
      </c>
      <c r="E1939" s="4" t="str">
        <f aca="false">IF(D1939&lt;&gt;"",F1939/D1939,"")</f>
        <v/>
      </c>
      <c r="G1939" s="6" t="str">
        <f aca="false">IF(D1939&lt;&gt;"",C1939/D1939,"")</f>
        <v/>
      </c>
    </row>
    <row r="1940" customFormat="false" ht="12.75" hidden="false" customHeight="false" outlineLevel="0" collapsed="false">
      <c r="C1940" s="2" t="str">
        <f aca="false">IF(B1940&lt;&gt;"",B1940-B1939,"")</f>
        <v/>
      </c>
      <c r="E1940" s="4" t="str">
        <f aca="false">IF(D1940&lt;&gt;"",F1940/D1940,"")</f>
        <v/>
      </c>
      <c r="G1940" s="6" t="str">
        <f aca="false">IF(D1940&lt;&gt;"",C1940/D1940,"")</f>
        <v/>
      </c>
    </row>
    <row r="1941" customFormat="false" ht="12.75" hidden="false" customHeight="false" outlineLevel="0" collapsed="false">
      <c r="C1941" s="2" t="str">
        <f aca="false">IF(B1941&lt;&gt;"",B1941-B1940,"")</f>
        <v/>
      </c>
      <c r="E1941" s="4" t="str">
        <f aca="false">IF(D1941&lt;&gt;"",F1941/D1941,"")</f>
        <v/>
      </c>
      <c r="G1941" s="6" t="str">
        <f aca="false">IF(D1941&lt;&gt;"",C1941/D1941,"")</f>
        <v/>
      </c>
    </row>
    <row r="1942" customFormat="false" ht="12.75" hidden="false" customHeight="false" outlineLevel="0" collapsed="false">
      <c r="C1942" s="2" t="str">
        <f aca="false">IF(B1942&lt;&gt;"",B1942-B1941,"")</f>
        <v/>
      </c>
      <c r="E1942" s="4" t="str">
        <f aca="false">IF(D1942&lt;&gt;"",F1942/D1942,"")</f>
        <v/>
      </c>
      <c r="G1942" s="6" t="str">
        <f aca="false">IF(D1942&lt;&gt;"",C1942/D1942,"")</f>
        <v/>
      </c>
    </row>
    <row r="1943" customFormat="false" ht="12.75" hidden="false" customHeight="false" outlineLevel="0" collapsed="false">
      <c r="C1943" s="2" t="str">
        <f aca="false">IF(B1943&lt;&gt;"",B1943-B1942,"")</f>
        <v/>
      </c>
      <c r="E1943" s="4" t="str">
        <f aca="false">IF(D1943&lt;&gt;"",F1943/D1943,"")</f>
        <v/>
      </c>
      <c r="G1943" s="6" t="str">
        <f aca="false">IF(D1943&lt;&gt;"",C1943/D1943,"")</f>
        <v/>
      </c>
    </row>
    <row r="1944" customFormat="false" ht="12.75" hidden="false" customHeight="false" outlineLevel="0" collapsed="false">
      <c r="C1944" s="2" t="str">
        <f aca="false">IF(B1944&lt;&gt;"",B1944-B1943,"")</f>
        <v/>
      </c>
      <c r="E1944" s="4" t="str">
        <f aca="false">IF(D1944&lt;&gt;"",F1944/D1944,"")</f>
        <v/>
      </c>
      <c r="G1944" s="6" t="str">
        <f aca="false">IF(D1944&lt;&gt;"",C1944/D1944,"")</f>
        <v/>
      </c>
    </row>
    <row r="1945" customFormat="false" ht="12.75" hidden="false" customHeight="false" outlineLevel="0" collapsed="false">
      <c r="C1945" s="2" t="str">
        <f aca="false">IF(B1945&lt;&gt;"",B1945-B1944,"")</f>
        <v/>
      </c>
      <c r="E1945" s="4" t="str">
        <f aca="false">IF(D1945&lt;&gt;"",F1945/D1945,"")</f>
        <v/>
      </c>
      <c r="G1945" s="6" t="str">
        <f aca="false">IF(D1945&lt;&gt;"",C1945/D1945,"")</f>
        <v/>
      </c>
    </row>
    <row r="1946" customFormat="false" ht="12.75" hidden="false" customHeight="false" outlineLevel="0" collapsed="false">
      <c r="C1946" s="2" t="str">
        <f aca="false">IF(B1946&lt;&gt;"",B1946-B1945,"")</f>
        <v/>
      </c>
      <c r="E1946" s="4" t="str">
        <f aca="false">IF(D1946&lt;&gt;"",F1946/D1946,"")</f>
        <v/>
      </c>
      <c r="G1946" s="6" t="str">
        <f aca="false">IF(D1946&lt;&gt;"",C1946/D1946,"")</f>
        <v/>
      </c>
    </row>
    <row r="1947" customFormat="false" ht="12.75" hidden="false" customHeight="false" outlineLevel="0" collapsed="false">
      <c r="C1947" s="2" t="str">
        <f aca="false">IF(B1947&lt;&gt;"",B1947-B1946,"")</f>
        <v/>
      </c>
      <c r="E1947" s="4" t="str">
        <f aca="false">IF(D1947&lt;&gt;"",F1947/D1947,"")</f>
        <v/>
      </c>
      <c r="G1947" s="6" t="str">
        <f aca="false">IF(D1947&lt;&gt;"",C1947/D1947,"")</f>
        <v/>
      </c>
    </row>
    <row r="1948" customFormat="false" ht="12.75" hidden="false" customHeight="false" outlineLevel="0" collapsed="false">
      <c r="C1948" s="2" t="str">
        <f aca="false">IF(B1948&lt;&gt;"",B1948-B1947,"")</f>
        <v/>
      </c>
      <c r="E1948" s="4" t="str">
        <f aca="false">IF(D1948&lt;&gt;"",F1948/D1948,"")</f>
        <v/>
      </c>
      <c r="G1948" s="6" t="str">
        <f aca="false">IF(D1948&lt;&gt;"",C1948/D1948,"")</f>
        <v/>
      </c>
    </row>
    <row r="1949" customFormat="false" ht="12.75" hidden="false" customHeight="false" outlineLevel="0" collapsed="false">
      <c r="C1949" s="2" t="str">
        <f aca="false">IF(B1949&lt;&gt;"",B1949-B1948,"")</f>
        <v/>
      </c>
      <c r="E1949" s="4" t="str">
        <f aca="false">IF(D1949&lt;&gt;"",F1949/D1949,"")</f>
        <v/>
      </c>
      <c r="G1949" s="6" t="str">
        <f aca="false">IF(D1949&lt;&gt;"",C1949/D1949,"")</f>
        <v/>
      </c>
    </row>
    <row r="1950" customFormat="false" ht="12.75" hidden="false" customHeight="false" outlineLevel="0" collapsed="false">
      <c r="C1950" s="2" t="str">
        <f aca="false">IF(B1950&lt;&gt;"",B1950-B1949,"")</f>
        <v/>
      </c>
      <c r="E1950" s="4" t="str">
        <f aca="false">IF(D1950&lt;&gt;"",F1950/D1950,"")</f>
        <v/>
      </c>
      <c r="G1950" s="6" t="str">
        <f aca="false">IF(D1950&lt;&gt;"",C1950/D1950,"")</f>
        <v/>
      </c>
    </row>
    <row r="1951" customFormat="false" ht="12.75" hidden="false" customHeight="false" outlineLevel="0" collapsed="false">
      <c r="C1951" s="2" t="str">
        <f aca="false">IF(B1951&lt;&gt;"",B1951-B1950,"")</f>
        <v/>
      </c>
      <c r="E1951" s="4" t="str">
        <f aca="false">IF(D1951&lt;&gt;"",F1951/D1951,"")</f>
        <v/>
      </c>
      <c r="G1951" s="6" t="str">
        <f aca="false">IF(D1951&lt;&gt;"",C1951/D1951,"")</f>
        <v/>
      </c>
    </row>
    <row r="1952" customFormat="false" ht="12.75" hidden="false" customHeight="false" outlineLevel="0" collapsed="false">
      <c r="C1952" s="2" t="str">
        <f aca="false">IF(B1952&lt;&gt;"",B1952-B1951,"")</f>
        <v/>
      </c>
      <c r="E1952" s="4" t="str">
        <f aca="false">IF(D1952&lt;&gt;"",F1952/D1952,"")</f>
        <v/>
      </c>
      <c r="G1952" s="6" t="str">
        <f aca="false">IF(D1952&lt;&gt;"",C1952/D1952,"")</f>
        <v/>
      </c>
    </row>
    <row r="1953" customFormat="false" ht="12.75" hidden="false" customHeight="false" outlineLevel="0" collapsed="false">
      <c r="C1953" s="2" t="str">
        <f aca="false">IF(B1953&lt;&gt;"",B1953-B1952,"")</f>
        <v/>
      </c>
      <c r="E1953" s="4" t="str">
        <f aca="false">IF(D1953&lt;&gt;"",F1953/D1953,"")</f>
        <v/>
      </c>
      <c r="G1953" s="6" t="str">
        <f aca="false">IF(D1953&lt;&gt;"",C1953/D1953,"")</f>
        <v/>
      </c>
    </row>
    <row r="1954" customFormat="false" ht="12.75" hidden="false" customHeight="false" outlineLevel="0" collapsed="false">
      <c r="C1954" s="2" t="str">
        <f aca="false">IF(B1954&lt;&gt;"",B1954-B1953,"")</f>
        <v/>
      </c>
      <c r="E1954" s="4" t="str">
        <f aca="false">IF(D1954&lt;&gt;"",F1954/D1954,"")</f>
        <v/>
      </c>
      <c r="G1954" s="6" t="str">
        <f aca="false">IF(D1954&lt;&gt;"",C1954/D1954,"")</f>
        <v/>
      </c>
    </row>
    <row r="1955" customFormat="false" ht="12.75" hidden="false" customHeight="false" outlineLevel="0" collapsed="false">
      <c r="C1955" s="2" t="str">
        <f aca="false">IF(B1955&lt;&gt;"",B1955-B1954,"")</f>
        <v/>
      </c>
      <c r="E1955" s="4" t="str">
        <f aca="false">IF(D1955&lt;&gt;"",F1955/D1955,"")</f>
        <v/>
      </c>
      <c r="G1955" s="6" t="str">
        <f aca="false">IF(D1955&lt;&gt;"",C1955/D1955,"")</f>
        <v/>
      </c>
    </row>
    <row r="1956" customFormat="false" ht="12.75" hidden="false" customHeight="false" outlineLevel="0" collapsed="false">
      <c r="C1956" s="2" t="str">
        <f aca="false">IF(B1956&lt;&gt;"",B1956-B1955,"")</f>
        <v/>
      </c>
      <c r="E1956" s="4" t="str">
        <f aca="false">IF(D1956&lt;&gt;"",F1956/D1956,"")</f>
        <v/>
      </c>
      <c r="G1956" s="6" t="str">
        <f aca="false">IF(D1956&lt;&gt;"",C1956/D1956,"")</f>
        <v/>
      </c>
    </row>
    <row r="1957" customFormat="false" ht="12.75" hidden="false" customHeight="false" outlineLevel="0" collapsed="false">
      <c r="C1957" s="2" t="str">
        <f aca="false">IF(B1957&lt;&gt;"",B1957-B1956,"")</f>
        <v/>
      </c>
      <c r="E1957" s="4" t="str">
        <f aca="false">IF(D1957&lt;&gt;"",F1957/D1957,"")</f>
        <v/>
      </c>
      <c r="G1957" s="6" t="str">
        <f aca="false">IF(D1957&lt;&gt;"",C1957/D1957,"")</f>
        <v/>
      </c>
    </row>
    <row r="1958" customFormat="false" ht="12.75" hidden="false" customHeight="false" outlineLevel="0" collapsed="false">
      <c r="C1958" s="2" t="str">
        <f aca="false">IF(B1958&lt;&gt;"",B1958-B1957,"")</f>
        <v/>
      </c>
      <c r="E1958" s="4" t="str">
        <f aca="false">IF(D1958&lt;&gt;"",F1958/D1958,"")</f>
        <v/>
      </c>
      <c r="G1958" s="6" t="str">
        <f aca="false">IF(D1958&lt;&gt;"",C1958/D1958,"")</f>
        <v/>
      </c>
    </row>
    <row r="1959" customFormat="false" ht="12.75" hidden="false" customHeight="false" outlineLevel="0" collapsed="false">
      <c r="C1959" s="2" t="str">
        <f aca="false">IF(B1959&lt;&gt;"",B1959-B1958,"")</f>
        <v/>
      </c>
      <c r="E1959" s="4" t="str">
        <f aca="false">IF(D1959&lt;&gt;"",F1959/D1959,"")</f>
        <v/>
      </c>
      <c r="G1959" s="6" t="str">
        <f aca="false">IF(D1959&lt;&gt;"",C1959/D1959,"")</f>
        <v/>
      </c>
    </row>
    <row r="1960" customFormat="false" ht="12.75" hidden="false" customHeight="false" outlineLevel="0" collapsed="false">
      <c r="C1960" s="2" t="str">
        <f aca="false">IF(B1960&lt;&gt;"",B1960-B1959,"")</f>
        <v/>
      </c>
      <c r="E1960" s="4" t="str">
        <f aca="false">IF(D1960&lt;&gt;"",F1960/D1960,"")</f>
        <v/>
      </c>
      <c r="G1960" s="6" t="str">
        <f aca="false">IF(D1960&lt;&gt;"",C1960/D1960,"")</f>
        <v/>
      </c>
    </row>
    <row r="1961" customFormat="false" ht="12.75" hidden="false" customHeight="false" outlineLevel="0" collapsed="false">
      <c r="C1961" s="2" t="str">
        <f aca="false">IF(B1961&lt;&gt;"",B1961-B1960,"")</f>
        <v/>
      </c>
      <c r="E1961" s="4" t="str">
        <f aca="false">IF(D1961&lt;&gt;"",F1961/D1961,"")</f>
        <v/>
      </c>
      <c r="G1961" s="6" t="str">
        <f aca="false">IF(D1961&lt;&gt;"",C1961/D1961,"")</f>
        <v/>
      </c>
    </row>
    <row r="1962" customFormat="false" ht="12.75" hidden="false" customHeight="false" outlineLevel="0" collapsed="false">
      <c r="C1962" s="2" t="str">
        <f aca="false">IF(B1962&lt;&gt;"",B1962-B1961,"")</f>
        <v/>
      </c>
      <c r="E1962" s="4" t="str">
        <f aca="false">IF(D1962&lt;&gt;"",F1962/D1962,"")</f>
        <v/>
      </c>
      <c r="G1962" s="6" t="str">
        <f aca="false">IF(D1962&lt;&gt;"",C1962/D1962,"")</f>
        <v/>
      </c>
    </row>
    <row r="1963" customFormat="false" ht="12.75" hidden="false" customHeight="false" outlineLevel="0" collapsed="false">
      <c r="C1963" s="2" t="str">
        <f aca="false">IF(B1963&lt;&gt;"",B1963-B1962,"")</f>
        <v/>
      </c>
      <c r="E1963" s="4" t="str">
        <f aca="false">IF(D1963&lt;&gt;"",F1963/D1963,"")</f>
        <v/>
      </c>
      <c r="G1963" s="6" t="str">
        <f aca="false">IF(D1963&lt;&gt;"",C1963/D1963,"")</f>
        <v/>
      </c>
    </row>
    <row r="1964" customFormat="false" ht="12.75" hidden="false" customHeight="false" outlineLevel="0" collapsed="false">
      <c r="C1964" s="2" t="str">
        <f aca="false">IF(B1964&lt;&gt;"",B1964-B1963,"")</f>
        <v/>
      </c>
      <c r="E1964" s="4" t="str">
        <f aca="false">IF(D1964&lt;&gt;"",F1964/D1964,"")</f>
        <v/>
      </c>
      <c r="G1964" s="6" t="str">
        <f aca="false">IF(D1964&lt;&gt;"",C1964/D1964,"")</f>
        <v/>
      </c>
    </row>
    <row r="1965" customFormat="false" ht="12.75" hidden="false" customHeight="false" outlineLevel="0" collapsed="false">
      <c r="C1965" s="2" t="str">
        <f aca="false">IF(B1965&lt;&gt;"",B1965-B1964,"")</f>
        <v/>
      </c>
      <c r="E1965" s="4" t="str">
        <f aca="false">IF(D1965&lt;&gt;"",F1965/D1965,"")</f>
        <v/>
      </c>
      <c r="G1965" s="6" t="str">
        <f aca="false">IF(D1965&lt;&gt;"",C1965/D1965,"")</f>
        <v/>
      </c>
    </row>
    <row r="1966" customFormat="false" ht="12.75" hidden="false" customHeight="false" outlineLevel="0" collapsed="false">
      <c r="C1966" s="2" t="str">
        <f aca="false">IF(B1966&lt;&gt;"",B1966-B1965,"")</f>
        <v/>
      </c>
      <c r="E1966" s="4" t="str">
        <f aca="false">IF(D1966&lt;&gt;"",F1966/D1966,"")</f>
        <v/>
      </c>
      <c r="G1966" s="6" t="str">
        <f aca="false">IF(D1966&lt;&gt;"",C1966/D1966,"")</f>
        <v/>
      </c>
    </row>
    <row r="1967" customFormat="false" ht="12.75" hidden="false" customHeight="false" outlineLevel="0" collapsed="false">
      <c r="C1967" s="2" t="str">
        <f aca="false">IF(B1967&lt;&gt;"",B1967-B1966,"")</f>
        <v/>
      </c>
      <c r="E1967" s="4" t="str">
        <f aca="false">IF(D1967&lt;&gt;"",F1967/D1967,"")</f>
        <v/>
      </c>
      <c r="G1967" s="6" t="str">
        <f aca="false">IF(D1967&lt;&gt;"",C1967/D1967,"")</f>
        <v/>
      </c>
    </row>
    <row r="1968" customFormat="false" ht="12.75" hidden="false" customHeight="false" outlineLevel="0" collapsed="false">
      <c r="C1968" s="2" t="str">
        <f aca="false">IF(B1968&lt;&gt;"",B1968-B1967,"")</f>
        <v/>
      </c>
      <c r="E1968" s="4" t="str">
        <f aca="false">IF(D1968&lt;&gt;"",F1968/D1968,"")</f>
        <v/>
      </c>
      <c r="G1968" s="6" t="str">
        <f aca="false">IF(D1968&lt;&gt;"",C1968/D1968,"")</f>
        <v/>
      </c>
    </row>
    <row r="1969" customFormat="false" ht="12.75" hidden="false" customHeight="false" outlineLevel="0" collapsed="false">
      <c r="C1969" s="2" t="str">
        <f aca="false">IF(B1969&lt;&gt;"",B1969-B1968,"")</f>
        <v/>
      </c>
      <c r="E1969" s="4" t="str">
        <f aca="false">IF(D1969&lt;&gt;"",F1969/D1969,"")</f>
        <v/>
      </c>
      <c r="G1969" s="6" t="str">
        <f aca="false">IF(D1969&lt;&gt;"",C1969/D1969,"")</f>
        <v/>
      </c>
    </row>
    <row r="1970" customFormat="false" ht="12.75" hidden="false" customHeight="false" outlineLevel="0" collapsed="false">
      <c r="C1970" s="2" t="str">
        <f aca="false">IF(B1970&lt;&gt;"",B1970-B1969,"")</f>
        <v/>
      </c>
      <c r="E1970" s="4" t="str">
        <f aca="false">IF(D1970&lt;&gt;"",F1970/D1970,"")</f>
        <v/>
      </c>
      <c r="G1970" s="6" t="str">
        <f aca="false">IF(D1970&lt;&gt;"",C1970/D1970,"")</f>
        <v/>
      </c>
    </row>
    <row r="1971" customFormat="false" ht="12.75" hidden="false" customHeight="false" outlineLevel="0" collapsed="false">
      <c r="C1971" s="2" t="str">
        <f aca="false">IF(B1971&lt;&gt;"",B1971-B1970,"")</f>
        <v/>
      </c>
      <c r="E1971" s="4" t="str">
        <f aca="false">IF(D1971&lt;&gt;"",F1971/D1971,"")</f>
        <v/>
      </c>
      <c r="G1971" s="6" t="str">
        <f aca="false">IF(D1971&lt;&gt;"",C1971/D1971,"")</f>
        <v/>
      </c>
    </row>
    <row r="1972" customFormat="false" ht="12.75" hidden="false" customHeight="false" outlineLevel="0" collapsed="false">
      <c r="C1972" s="2" t="str">
        <f aca="false">IF(B1972&lt;&gt;"",B1972-B1971,"")</f>
        <v/>
      </c>
      <c r="E1972" s="4" t="str">
        <f aca="false">IF(D1972&lt;&gt;"",F1972/D1972,"")</f>
        <v/>
      </c>
      <c r="G1972" s="6" t="str">
        <f aca="false">IF(D1972&lt;&gt;"",C1972/D1972,"")</f>
        <v/>
      </c>
    </row>
    <row r="1973" customFormat="false" ht="12.75" hidden="false" customHeight="false" outlineLevel="0" collapsed="false">
      <c r="C1973" s="2" t="str">
        <f aca="false">IF(B1973&lt;&gt;"",B1973-B1972,"")</f>
        <v/>
      </c>
      <c r="E1973" s="4" t="str">
        <f aca="false">IF(D1973&lt;&gt;"",F1973/D1973,"")</f>
        <v/>
      </c>
      <c r="G1973" s="6" t="str">
        <f aca="false">IF(D1973&lt;&gt;"",C1973/D1973,"")</f>
        <v/>
      </c>
    </row>
    <row r="1974" customFormat="false" ht="12.75" hidden="false" customHeight="false" outlineLevel="0" collapsed="false">
      <c r="C1974" s="2" t="str">
        <f aca="false">IF(B1974&lt;&gt;"",B1974-B1973,"")</f>
        <v/>
      </c>
      <c r="E1974" s="4" t="str">
        <f aca="false">IF(D1974&lt;&gt;"",F1974/D1974,"")</f>
        <v/>
      </c>
      <c r="G1974" s="6" t="str">
        <f aca="false">IF(D1974&lt;&gt;"",C1974/D1974,"")</f>
        <v/>
      </c>
    </row>
    <row r="1975" customFormat="false" ht="12.75" hidden="false" customHeight="false" outlineLevel="0" collapsed="false">
      <c r="C1975" s="2" t="str">
        <f aca="false">IF(B1975&lt;&gt;"",B1975-B1974,"")</f>
        <v/>
      </c>
      <c r="E1975" s="4" t="str">
        <f aca="false">IF(D1975&lt;&gt;"",F1975/D1975,"")</f>
        <v/>
      </c>
      <c r="G1975" s="6" t="str">
        <f aca="false">IF(D1975&lt;&gt;"",C1975/D1975,"")</f>
        <v/>
      </c>
    </row>
    <row r="1976" customFormat="false" ht="12.75" hidden="false" customHeight="false" outlineLevel="0" collapsed="false">
      <c r="C1976" s="2" t="str">
        <f aca="false">IF(B1976&lt;&gt;"",B1976-B1975,"")</f>
        <v/>
      </c>
      <c r="E1976" s="4" t="str">
        <f aca="false">IF(D1976&lt;&gt;"",F1976/D1976,"")</f>
        <v/>
      </c>
      <c r="G1976" s="6" t="str">
        <f aca="false">IF(D1976&lt;&gt;"",C1976/D1976,"")</f>
        <v/>
      </c>
    </row>
    <row r="1977" customFormat="false" ht="12.75" hidden="false" customHeight="false" outlineLevel="0" collapsed="false">
      <c r="C1977" s="2" t="str">
        <f aca="false">IF(B1977&lt;&gt;"",B1977-B1976,"")</f>
        <v/>
      </c>
      <c r="E1977" s="4" t="str">
        <f aca="false">IF(D1977&lt;&gt;"",F1977/D1977,"")</f>
        <v/>
      </c>
      <c r="G1977" s="6" t="str">
        <f aca="false">IF(D1977&lt;&gt;"",C1977/D1977,"")</f>
        <v/>
      </c>
    </row>
    <row r="1978" customFormat="false" ht="12.75" hidden="false" customHeight="false" outlineLevel="0" collapsed="false">
      <c r="C1978" s="2" t="str">
        <f aca="false">IF(B1978&lt;&gt;"",B1978-B1977,"")</f>
        <v/>
      </c>
      <c r="E1978" s="4" t="str">
        <f aca="false">IF(D1978&lt;&gt;"",F1978/D1978,"")</f>
        <v/>
      </c>
      <c r="G1978" s="6" t="str">
        <f aca="false">IF(D1978&lt;&gt;"",C1978/D1978,"")</f>
        <v/>
      </c>
    </row>
    <row r="1979" customFormat="false" ht="12.75" hidden="false" customHeight="false" outlineLevel="0" collapsed="false">
      <c r="C1979" s="2" t="str">
        <f aca="false">IF(B1979&lt;&gt;"",B1979-B1978,"")</f>
        <v/>
      </c>
      <c r="E1979" s="4" t="str">
        <f aca="false">IF(D1979&lt;&gt;"",F1979/D1979,"")</f>
        <v/>
      </c>
      <c r="G1979" s="6" t="str">
        <f aca="false">IF(D1979&lt;&gt;"",C1979/D1979,"")</f>
        <v/>
      </c>
    </row>
    <row r="1980" customFormat="false" ht="12.75" hidden="false" customHeight="false" outlineLevel="0" collapsed="false">
      <c r="C1980" s="2" t="str">
        <f aca="false">IF(B1980&lt;&gt;"",B1980-B1979,"")</f>
        <v/>
      </c>
      <c r="E1980" s="4" t="str">
        <f aca="false">IF(D1980&lt;&gt;"",F1980/D1980,"")</f>
        <v/>
      </c>
      <c r="G1980" s="6" t="str">
        <f aca="false">IF(D1980&lt;&gt;"",C1980/D1980,"")</f>
        <v/>
      </c>
    </row>
    <row r="1981" customFormat="false" ht="12.75" hidden="false" customHeight="false" outlineLevel="0" collapsed="false">
      <c r="C1981" s="2" t="str">
        <f aca="false">IF(B1981&lt;&gt;"",B1981-B1980,"")</f>
        <v/>
      </c>
      <c r="E1981" s="4" t="str">
        <f aca="false">IF(D1981&lt;&gt;"",F1981/D1981,"")</f>
        <v/>
      </c>
      <c r="G1981" s="6" t="str">
        <f aca="false">IF(D1981&lt;&gt;"",C1981/D1981,"")</f>
        <v/>
      </c>
    </row>
    <row r="1982" customFormat="false" ht="12.75" hidden="false" customHeight="false" outlineLevel="0" collapsed="false">
      <c r="C1982" s="2" t="str">
        <f aca="false">IF(B1982&lt;&gt;"",B1982-B1981,"")</f>
        <v/>
      </c>
      <c r="E1982" s="4" t="str">
        <f aca="false">IF(D1982&lt;&gt;"",F1982/D1982,"")</f>
        <v/>
      </c>
      <c r="G1982" s="6" t="str">
        <f aca="false">IF(D1982&lt;&gt;"",C1982/D1982,"")</f>
        <v/>
      </c>
    </row>
    <row r="1983" customFormat="false" ht="12.75" hidden="false" customHeight="false" outlineLevel="0" collapsed="false">
      <c r="C1983" s="2" t="str">
        <f aca="false">IF(B1983&lt;&gt;"",B1983-B1982,"")</f>
        <v/>
      </c>
      <c r="E1983" s="4" t="str">
        <f aca="false">IF(D1983&lt;&gt;"",F1983/D1983,"")</f>
        <v/>
      </c>
      <c r="G1983" s="6" t="str">
        <f aca="false">IF(D1983&lt;&gt;"",C1983/D1983,"")</f>
        <v/>
      </c>
    </row>
    <row r="1984" customFormat="false" ht="12.75" hidden="false" customHeight="false" outlineLevel="0" collapsed="false">
      <c r="C1984" s="2" t="str">
        <f aca="false">IF(B1984&lt;&gt;"",B1984-B1983,"")</f>
        <v/>
      </c>
      <c r="E1984" s="4" t="str">
        <f aca="false">IF(D1984&lt;&gt;"",F1984/D1984,"")</f>
        <v/>
      </c>
      <c r="G1984" s="6" t="str">
        <f aca="false">IF(D1984&lt;&gt;"",C1984/D1984,"")</f>
        <v/>
      </c>
    </row>
    <row r="1985" customFormat="false" ht="12.75" hidden="false" customHeight="false" outlineLevel="0" collapsed="false">
      <c r="C1985" s="2" t="str">
        <f aca="false">IF(B1985&lt;&gt;"",B1985-B1984,"")</f>
        <v/>
      </c>
      <c r="E1985" s="4" t="str">
        <f aca="false">IF(D1985&lt;&gt;"",F1985/D1985,"")</f>
        <v/>
      </c>
      <c r="G1985" s="6" t="str">
        <f aca="false">IF(D1985&lt;&gt;"",C1985/D1985,"")</f>
        <v/>
      </c>
    </row>
    <row r="1986" customFormat="false" ht="12.75" hidden="false" customHeight="false" outlineLevel="0" collapsed="false">
      <c r="C1986" s="2" t="str">
        <f aca="false">IF(B1986&lt;&gt;"",B1986-B1985,"")</f>
        <v/>
      </c>
      <c r="E1986" s="4" t="str">
        <f aca="false">IF(D1986&lt;&gt;"",F1986/D1986,"")</f>
        <v/>
      </c>
      <c r="G1986" s="6" t="str">
        <f aca="false">IF(D1986&lt;&gt;"",C1986/D1986,"")</f>
        <v/>
      </c>
    </row>
    <row r="1987" customFormat="false" ht="12.75" hidden="false" customHeight="false" outlineLevel="0" collapsed="false">
      <c r="C1987" s="2" t="str">
        <f aca="false">IF(B1987&lt;&gt;"",B1987-B1986,"")</f>
        <v/>
      </c>
      <c r="E1987" s="4" t="str">
        <f aca="false">IF(D1987&lt;&gt;"",F1987/D1987,"")</f>
        <v/>
      </c>
      <c r="G1987" s="6" t="str">
        <f aca="false">IF(D1987&lt;&gt;"",C1987/D1987,"")</f>
        <v/>
      </c>
    </row>
    <row r="1988" customFormat="false" ht="12.75" hidden="false" customHeight="false" outlineLevel="0" collapsed="false">
      <c r="C1988" s="2" t="str">
        <f aca="false">IF(B1988&lt;&gt;"",B1988-B1987,"")</f>
        <v/>
      </c>
      <c r="E1988" s="4" t="str">
        <f aca="false">IF(D1988&lt;&gt;"",F1988/D1988,"")</f>
        <v/>
      </c>
      <c r="G1988" s="6" t="str">
        <f aca="false">IF(D1988&lt;&gt;"",C1988/D1988,"")</f>
        <v/>
      </c>
    </row>
    <row r="1989" customFormat="false" ht="12.75" hidden="false" customHeight="false" outlineLevel="0" collapsed="false">
      <c r="C1989" s="2" t="str">
        <f aca="false">IF(B1989&lt;&gt;"",B1989-B1988,"")</f>
        <v/>
      </c>
      <c r="E1989" s="4" t="str">
        <f aca="false">IF(D1989&lt;&gt;"",F1989/D1989,"")</f>
        <v/>
      </c>
      <c r="G1989" s="6" t="str">
        <f aca="false">IF(D1989&lt;&gt;"",C1989/D1989,"")</f>
        <v/>
      </c>
    </row>
    <row r="1990" customFormat="false" ht="12.75" hidden="false" customHeight="false" outlineLevel="0" collapsed="false">
      <c r="C1990" s="2" t="str">
        <f aca="false">IF(B1990&lt;&gt;"",B1990-B1989,"")</f>
        <v/>
      </c>
      <c r="E1990" s="4" t="str">
        <f aca="false">IF(D1990&lt;&gt;"",F1990/D1990,"")</f>
        <v/>
      </c>
      <c r="G1990" s="6" t="str">
        <f aca="false">IF(D1990&lt;&gt;"",C1990/D1990,"")</f>
        <v/>
      </c>
    </row>
    <row r="1991" customFormat="false" ht="12.75" hidden="false" customHeight="false" outlineLevel="0" collapsed="false">
      <c r="C1991" s="2" t="str">
        <f aca="false">IF(B1991&lt;&gt;"",B1991-B1990,"")</f>
        <v/>
      </c>
      <c r="E1991" s="4" t="str">
        <f aca="false">IF(D1991&lt;&gt;"",F1991/D1991,"")</f>
        <v/>
      </c>
      <c r="G1991" s="6" t="str">
        <f aca="false">IF(D1991&lt;&gt;"",C1991/D1991,"")</f>
        <v/>
      </c>
    </row>
    <row r="1992" customFormat="false" ht="12.75" hidden="false" customHeight="false" outlineLevel="0" collapsed="false">
      <c r="C1992" s="2" t="str">
        <f aca="false">IF(B1992&lt;&gt;"",B1992-B1991,"")</f>
        <v/>
      </c>
      <c r="E1992" s="4" t="str">
        <f aca="false">IF(D1992&lt;&gt;"",F1992/D1992,"")</f>
        <v/>
      </c>
      <c r="G1992" s="6" t="str">
        <f aca="false">IF(D1992&lt;&gt;"",C1992/D1992,"")</f>
        <v/>
      </c>
    </row>
    <row r="1993" customFormat="false" ht="12.75" hidden="false" customHeight="false" outlineLevel="0" collapsed="false">
      <c r="C1993" s="2" t="str">
        <f aca="false">IF(B1993&lt;&gt;"",B1993-B1992,"")</f>
        <v/>
      </c>
      <c r="E1993" s="4" t="str">
        <f aca="false">IF(D1993&lt;&gt;"",F1993/D1993,"")</f>
        <v/>
      </c>
      <c r="G1993" s="6" t="str">
        <f aca="false">IF(D1993&lt;&gt;"",C1993/D1993,"")</f>
        <v/>
      </c>
    </row>
    <row r="1994" customFormat="false" ht="12.75" hidden="false" customHeight="false" outlineLevel="0" collapsed="false">
      <c r="C1994" s="2" t="str">
        <f aca="false">IF(B1994&lt;&gt;"",B1994-B1993,"")</f>
        <v/>
      </c>
      <c r="E1994" s="4" t="str">
        <f aca="false">IF(D1994&lt;&gt;"",F1994/D1994,"")</f>
        <v/>
      </c>
      <c r="G1994" s="6" t="str">
        <f aca="false">IF(D1994&lt;&gt;"",C1994/D1994,"")</f>
        <v/>
      </c>
    </row>
    <row r="1995" customFormat="false" ht="12.75" hidden="false" customHeight="false" outlineLevel="0" collapsed="false">
      <c r="C1995" s="2" t="str">
        <f aca="false">IF(B1995&lt;&gt;"",B1995-B1994,"")</f>
        <v/>
      </c>
      <c r="E1995" s="4" t="str">
        <f aca="false">IF(D1995&lt;&gt;"",F1995/D1995,"")</f>
        <v/>
      </c>
      <c r="G1995" s="6" t="str">
        <f aca="false">IF(D1995&lt;&gt;"",C1995/D1995,"")</f>
        <v/>
      </c>
    </row>
    <row r="1996" customFormat="false" ht="12.75" hidden="false" customHeight="false" outlineLevel="0" collapsed="false">
      <c r="C1996" s="2" t="str">
        <f aca="false">IF(B1996&lt;&gt;"",B1996-B1995,"")</f>
        <v/>
      </c>
      <c r="E1996" s="4" t="str">
        <f aca="false">IF(D1996&lt;&gt;"",F1996/D1996,"")</f>
        <v/>
      </c>
      <c r="G1996" s="6" t="str">
        <f aca="false">IF(D1996&lt;&gt;"",C1996/D1996,"")</f>
        <v/>
      </c>
    </row>
    <row r="1997" customFormat="false" ht="12.75" hidden="false" customHeight="false" outlineLevel="0" collapsed="false">
      <c r="C1997" s="2" t="str">
        <f aca="false">IF(B1997&lt;&gt;"",B1997-B1996,"")</f>
        <v/>
      </c>
      <c r="E1997" s="4" t="str">
        <f aca="false">IF(D1997&lt;&gt;"",F1997/D1997,"")</f>
        <v/>
      </c>
      <c r="G1997" s="6" t="str">
        <f aca="false">IF(D1997&lt;&gt;"",C1997/D1997,"")</f>
        <v/>
      </c>
    </row>
    <row r="1998" customFormat="false" ht="12.75" hidden="false" customHeight="false" outlineLevel="0" collapsed="false">
      <c r="C1998" s="2" t="str">
        <f aca="false">IF(B1998&lt;&gt;"",B1998-B1997,"")</f>
        <v/>
      </c>
      <c r="E1998" s="4" t="str">
        <f aca="false">IF(D1998&lt;&gt;"",F1998/D1998,"")</f>
        <v/>
      </c>
      <c r="G1998" s="6" t="str">
        <f aca="false">IF(D1998&lt;&gt;"",C1998/D1998,"")</f>
        <v/>
      </c>
    </row>
    <row r="1999" customFormat="false" ht="12.75" hidden="false" customHeight="false" outlineLevel="0" collapsed="false">
      <c r="C1999" s="2" t="str">
        <f aca="false">IF(B1999&lt;&gt;"",B1999-B1998,"")</f>
        <v/>
      </c>
      <c r="E1999" s="4" t="str">
        <f aca="false">IF(D1999&lt;&gt;"",F1999/D1999,"")</f>
        <v/>
      </c>
      <c r="G1999" s="6" t="str">
        <f aca="false">IF(D1999&lt;&gt;"",C1999/D1999,"")</f>
        <v/>
      </c>
    </row>
    <row r="2000" customFormat="false" ht="12.75" hidden="false" customHeight="false" outlineLevel="0" collapsed="false">
      <c r="C2000" s="2" t="str">
        <f aca="false">IF(B2000&lt;&gt;"",B2000-B1999,"")</f>
        <v/>
      </c>
      <c r="E2000" s="4" t="str">
        <f aca="false">IF(D2000&lt;&gt;"",F2000/D2000,"")</f>
        <v/>
      </c>
      <c r="G2000" s="6" t="str">
        <f aca="false">IF(D2000&lt;&gt;"",C2000/D2000,"")</f>
        <v/>
      </c>
    </row>
    <row r="2001" customFormat="false" ht="12.75" hidden="false" customHeight="false" outlineLevel="0" collapsed="false">
      <c r="C2001" s="2" t="str">
        <f aca="false">IF(B2001&lt;&gt;"",B2001-B2000,"")</f>
        <v/>
      </c>
      <c r="E2001" s="4" t="str">
        <f aca="false">IF(D2001&lt;&gt;"",F2001/D2001,"")</f>
        <v/>
      </c>
      <c r="G2001" s="6" t="str">
        <f aca="false">IF(D2001&lt;&gt;"",C2001/D2001,"")</f>
        <v/>
      </c>
    </row>
    <row r="2002" customFormat="false" ht="12.75" hidden="false" customHeight="false" outlineLevel="0" collapsed="false">
      <c r="C2002" s="2" t="str">
        <f aca="false">IF(B2002&lt;&gt;"",B2002-B2001,"")</f>
        <v/>
      </c>
      <c r="E2002" s="4" t="str">
        <f aca="false">IF(D2002&lt;&gt;"",F2002/D2002,"")</f>
        <v/>
      </c>
      <c r="G2002" s="6" t="str">
        <f aca="false">IF(D2002&lt;&gt;"",C2002/D2002,"")</f>
        <v/>
      </c>
    </row>
    <row r="2003" customFormat="false" ht="12.75" hidden="false" customHeight="false" outlineLevel="0" collapsed="false">
      <c r="C2003" s="2" t="str">
        <f aca="false">IF(B2003&lt;&gt;"",B2003-B2002,"")</f>
        <v/>
      </c>
      <c r="E2003" s="4" t="str">
        <f aca="false">IF(D2003&lt;&gt;"",F2003/D2003,"")</f>
        <v/>
      </c>
      <c r="G2003" s="6" t="str">
        <f aca="false">IF(D2003&lt;&gt;"",C2003/D2003,"")</f>
        <v/>
      </c>
    </row>
  </sheetData>
  <dataValidations count="1">
    <dataValidation allowBlank="true" errorStyle="stop" operator="between" showDropDown="false" showErrorMessage="true" showInputMessage="false" sqref="H5:H2003" type="list">
      <formula1>"Regular,Plus,Premiu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25:41Z</dcterms:created>
  <dc:creator>Benjamin Tompkins</dc:creator>
  <dc:description/>
  <dc:language>en-US</dc:language>
  <cp:lastModifiedBy>Corey Tando</cp:lastModifiedBy>
  <dcterms:modified xsi:type="dcterms:W3CDTF">2006-08-06T20:02:41Z</dcterms:modified>
  <cp:revision>0</cp:revision>
  <dc:subject/>
  <dc:title/>
</cp:coreProperties>
</file>